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мес.13г" sheetId="1" state="visible" r:id="rId2"/>
    <sheet name="9мес.факт" sheetId="2" state="visible" r:id="rId3"/>
  </sheets>
  <definedNames>
    <definedName function="false" hidden="false" localSheetId="0" name="_xlnm.Print_Area" vbProcedure="false">'12мес.13г'!$A$1:$K$72</definedName>
    <definedName function="false" hidden="false" localSheetId="0" name="_xlnm.Print_Titles" vbProcedure="false">'12мес.13г'!$5:$8</definedName>
    <definedName function="false" hidden="false" localSheetId="1" name="_xlnm.Print_Area" vbProcedure="false">'9мес.факт'!$A$1:$J$96</definedName>
    <definedName function="false" hidden="false" localSheetId="1" name="_xlnm.Print_Titles" vbProcedure="false">'9мес.факт'!$10:$13</definedName>
    <definedName function="false" hidden="false" localSheetId="0" name="Z_7E59FD2D_4832_4851_BDCF_87E63D538407__wvu_Cols" vbProcedure="false">#REF!</definedName>
    <definedName function="false" hidden="false" localSheetId="0" name="Z_7E59FD2D_4832_4851_BDCF_87E63D538407__wvu_PrintArea" vbProcedure="false">'12мес.13г'!$A$1:$J$72</definedName>
    <definedName function="false" hidden="false" localSheetId="0" name="Z_7E59FD2D_4832_4851_BDCF_87E63D538407__wvu_PrintTitles" vbProcedure="false">'12мес.13г'!$5:$8</definedName>
    <definedName function="false" hidden="false" localSheetId="0" name="Z_7E59FD2D_4832_4851_BDCF_87E63D538407__wvu_Rows" vbProcedure="false">#REF!,'12мес.13г'!$5:$5,'12мес.13г'!$9:$9,'12мес.13г'!$27:$27,'12мес.13г'!$36:$36,'12мес.13г'!$55:$56,'12мес.13г'!$58:$58,'12мес.13г'!$63:$66,#REF!,#REF!,#REF!,#REF!,'12мес.13г'!$70:$70</definedName>
    <definedName function="false" hidden="false" localSheetId="1" name="Z_7E59FD2D_4832_4851_BDCF_87E63D538407__wvu_Cols" vbProcedure="false">#REF!</definedName>
    <definedName function="false" hidden="false" localSheetId="1" name="Z_7E59FD2D_4832_4851_BDCF_87E63D538407__wvu_PrintArea" vbProcedure="false">'9мес.факт'!$A$1:$J$94</definedName>
    <definedName function="false" hidden="false" localSheetId="1" name="Z_7E59FD2D_4832_4851_BDCF_87E63D538407__wvu_PrintTitles" vbProcedure="false">'9мес.факт'!$10:$13</definedName>
    <definedName function="false" hidden="false" localSheetId="1" name="Z_7E59FD2D_4832_4851_BDCF_87E63D538407__wvu_Rows" vbProcedure="false">'9мес.факт'!$2:$4,'9мес.факт'!$10:$10,'9мес.факт'!$14:$14,'9мес.факт'!$31:$31,'9мес.факт'!$40:$40,'9мес.факт'!$59:$60,'9мес.факт'!$62:$62,'9мес.факт'!$67:$70,#REF!,#REF!,'9мес.факт'!$82:$82,'9мес.факт'!$88:$89,'9мес.факт'!$9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8">
  <si>
    <t xml:space="preserve">Информация об исполнении инвестиционных проектов АО "Қазтеміртранс"</t>
  </si>
  <si>
    <t xml:space="preserve">без учета дочерних организаций</t>
  </si>
  <si>
    <t xml:space="preserve">за 12 месяцев 2013г. (по фактическим данным)</t>
  </si>
  <si>
    <t xml:space="preserve">тыс. тенге без НДС</t>
  </si>
  <si>
    <t xml:space="preserve">№ п/п</t>
  </si>
  <si>
    <t xml:space="preserve">Наименование</t>
  </si>
  <si>
    <t xml:space="preserve">источники финансирования</t>
  </si>
  <si>
    <t xml:space="preserve">2013 год</t>
  </si>
  <si>
    <t xml:space="preserve">Исполнение (%)</t>
  </si>
  <si>
    <t xml:space="preserve">Откл-е</t>
  </si>
  <si>
    <t xml:space="preserve">Примечание:</t>
  </si>
  <si>
    <t xml:space="preserve">План*</t>
  </si>
  <si>
    <t xml:space="preserve">Факт</t>
  </si>
  <si>
    <t xml:space="preserve">кол-во</t>
  </si>
  <si>
    <t xml:space="preserve">сумма</t>
  </si>
  <si>
    <t xml:space="preserve">9/7.</t>
  </si>
  <si>
    <t xml:space="preserve">заемные средства от Фонда</t>
  </si>
  <si>
    <t xml:space="preserve">Всего по АО "Қазтеміртранс"</t>
  </si>
  <si>
    <t xml:space="preserve">в т.ч.: собственные средства</t>
  </si>
  <si>
    <t xml:space="preserve">заемные средства от МФИ</t>
  </si>
  <si>
    <t xml:space="preserve">заемные средства от БВУ</t>
  </si>
  <si>
    <t xml:space="preserve">еврооблигации</t>
  </si>
  <si>
    <t xml:space="preserve">1.</t>
  </si>
  <si>
    <t xml:space="preserve">Приобретение грузовых вагонов</t>
  </si>
  <si>
    <t xml:space="preserve">всего:</t>
  </si>
  <si>
    <t xml:space="preserve">собственные</t>
  </si>
  <si>
    <t xml:space="preserve">заемные от МФИ</t>
  </si>
  <si>
    <t xml:space="preserve">нов.займ (заемные от БВУ)</t>
  </si>
  <si>
    <t xml:space="preserve">заемные от Фонда</t>
  </si>
  <si>
    <t xml:space="preserve">Приобретение цистерн</t>
  </si>
  <si>
    <t xml:space="preserve">Приобретение вагон-хопперов для зерна</t>
  </si>
  <si>
    <t xml:space="preserve">усл.экономия</t>
  </si>
  <si>
    <t xml:space="preserve">Приобретение вагонов крытых универсальных</t>
  </si>
  <si>
    <t xml:space="preserve">Приобретение полувагонов</t>
  </si>
  <si>
    <t xml:space="preserve">снижение объемов перевозок в конце ноября - начале декабря 2013г. и возникновение невостребованных полувагонов и крытых вагонов обусловило необходимость сокращения объемов приобретения новых вагонов</t>
  </si>
  <si>
    <t xml:space="preserve">нов.займ</t>
  </si>
  <si>
    <t xml:space="preserve">Приобретение полувагонов КНР</t>
  </si>
  <si>
    <t xml:space="preserve">КВК</t>
  </si>
  <si>
    <t xml:space="preserve">СНГ</t>
  </si>
  <si>
    <t xml:space="preserve">КВК (тележки КНР)</t>
  </si>
  <si>
    <t xml:space="preserve">Приобретение грузовых вагонов
(полувагоны)</t>
  </si>
  <si>
    <t xml:space="preserve">Приобретение крытых вагонов</t>
  </si>
  <si>
    <t xml:space="preserve">нов.займ (еврооблигации)</t>
  </si>
  <si>
    <t xml:space="preserve">Приобретение фитинговых платформ</t>
  </si>
  <si>
    <t xml:space="preserve">Приобретение платформ универсальных</t>
  </si>
  <si>
    <t xml:space="preserve">Приобретение хоппер-цементовозов</t>
  </si>
  <si>
    <t xml:space="preserve">Приобретение хоппер-зерновозов</t>
  </si>
  <si>
    <t xml:space="preserve">Зиксто</t>
  </si>
  <si>
    <t xml:space="preserve">2.</t>
  </si>
  <si>
    <t xml:space="preserve">Капитальный ремонт грузовых вагонов</t>
  </si>
  <si>
    <t xml:space="preserve">КРП полувагонов</t>
  </si>
  <si>
    <t xml:space="preserve">КРП крытых вагонов</t>
  </si>
  <si>
    <t xml:space="preserve">КРП цистерн</t>
  </si>
  <si>
    <t xml:space="preserve">КРП цистерн для пищевых продуктов, используемых для перевозки питьевой воды</t>
  </si>
  <si>
    <t xml:space="preserve">КРП вагон-хоппера для зерна</t>
  </si>
  <si>
    <t xml:space="preserve">ДР крытых вагонов по ТР</t>
  </si>
  <si>
    <t xml:space="preserve">ожидается перевыполнение, в связи с отражением давальческих зап.частей, планирование которых не представляется возможным</t>
  </si>
  <si>
    <t xml:space="preserve">ДР вагон-хопперов крытых для зерна по ТР</t>
  </si>
  <si>
    <t xml:space="preserve">3.</t>
  </si>
  <si>
    <t xml:space="preserve">Обновление и реабилитация инфраструктуры**</t>
  </si>
  <si>
    <t xml:space="preserve">Техоснащение ВРД**</t>
  </si>
  <si>
    <t xml:space="preserve">1) усл.экономия по итогам заключенных договоров (10808 тыс.тенге);
2) ненадлежащее выполнение договорных обязательств (106310 тыс. тенге) - не оказаны сопуствующие услуги
ТОО БотаТранс Алем
Требуется корр-ка с перенесением срока реализации</t>
  </si>
  <si>
    <t xml:space="preserve">Реконструкция производственного комплекса**</t>
  </si>
  <si>
    <t xml:space="preserve">перевыполнение в пределах сметной стоимости</t>
  </si>
  <si>
    <t xml:space="preserve">Реконструкция производственных цехов</t>
  </si>
  <si>
    <t xml:space="preserve">1) усл.экономия по итогам заключенных договоров (361 тыс. тенге);
2) ненадлежащее выполнение договорных обязательств (43692 тыс. тенге)
Требуется корр-ка с перенесением срока реализации</t>
  </si>
  <si>
    <t xml:space="preserve">Разработка новых форм в АСУ КТТ согласно техпредложений, тиражирование АСУ КТТ на ОВП</t>
  </si>
  <si>
    <t xml:space="preserve">Модернизация и реинжиниринг технологических процессов для модуля АСУ "Оператор"</t>
  </si>
  <si>
    <t xml:space="preserve">Внедрение системы видеонаблюдения на ВРД**</t>
  </si>
  <si>
    <t xml:space="preserve">проект исключен (реш.БК КТТ от 28.11.13г. №01/12)</t>
  </si>
  <si>
    <t xml:space="preserve">4.</t>
  </si>
  <si>
    <t xml:space="preserve">Строительство "под ключ" телерадиокомплекса в г.Астане</t>
  </si>
  <si>
    <t xml:space="preserve">Улучшение административных и социально-бытовых условий труда работников</t>
  </si>
  <si>
    <t xml:space="preserve">Строительство жилого комплекса "под ключ" в г. Астане</t>
  </si>
  <si>
    <t xml:space="preserve">1) по 64квартирам - задержка получения гос.экспертизы (714 350 тыс. тенге);
2) по 34квартирам - отсутствие договора, проведенный тендер признан несостовяшимся (765 874 тыс. тенге)
Требуется корр-ка с перенесением срока реализации</t>
  </si>
  <si>
    <t xml:space="preserve">Приобретение жилья для работников филиалов Общества</t>
  </si>
  <si>
    <t xml:space="preserve">отсутствуе договора (Семей-2кв.), проведенный тендер признан несостоявшимся.
Требуется корр-ка с перенесением срока реализации</t>
  </si>
  <si>
    <t xml:space="preserve">Приобретение необъектного оборудования</t>
  </si>
  <si>
    <t xml:space="preserve">1) усл.экономия по итогам заключенных договоров (4592 тыс. тенге);
2) не поставка в срок МФУ (12375 тыс. тенге);
3) отсутствие договоров на поставку
IP-телефонов (11663 тыс. тенге)
Требуется корр-ка с перенесением срока реализации</t>
  </si>
  <si>
    <t xml:space="preserve">Приобретение лицензионного программного обеспечения</t>
  </si>
  <si>
    <t xml:space="preserve">1) усл.экономия по итогам заключенных договоров (3440 тыс. тенге);
2) ненадлежащее выполнение договорных обязательств (2640 тыс. тенге)
Требуется корр-ка с перенесением срока реализации</t>
  </si>
  <si>
    <t xml:space="preserve">Приобретение мебели и прочего оборудования</t>
  </si>
  <si>
    <t xml:space="preserve">И.о. Вице-президент по экономике и финансам</t>
  </si>
  <si>
    <t xml:space="preserve">Э. Ахмурзин</t>
  </si>
  <si>
    <t xml:space="preserve">* утвержден СД АО КТТ от 20.09.13г. № 11 с учетом утвержденной внутренней коррективки целевых программ:
1. "Обновление и реабилитация инфраструктуры" (протокол от 28.11.13г. № 01/12);
2. "Улучшение административных и социально-бытовых условий труда работников" (протокол от 25.12.13г. № 01/13)</t>
  </si>
  <si>
    <t xml:space="preserve">за 9 месяцев 2013г. (по фактическим данным)</t>
  </si>
  <si>
    <t xml:space="preserve">9 месяцев 2013г.</t>
  </si>
  <si>
    <t xml:space="preserve">проект исполнен</t>
  </si>
  <si>
    <t xml:space="preserve">договор заключен, работы ведутся с отставанием от плана</t>
  </si>
  <si>
    <t xml:space="preserve">Договора, заключенные на объем 1кв.2013г. исполнены в полном объеме с образованием условной экономии</t>
  </si>
  <si>
    <t xml:space="preserve">Обновление и реабилитация инфраструктуры</t>
  </si>
  <si>
    <t xml:space="preserve">Техоснащение ВРД</t>
  </si>
  <si>
    <t xml:space="preserve">Реконструкция производственного комплекса</t>
  </si>
  <si>
    <t xml:space="preserve">перевыполнение в пределах сметной стоимости. Подрядчиком сданы промежуточные этапы работ</t>
  </si>
  <si>
    <t xml:space="preserve">рассматривается вопрос возможного перераспределения средств на развитие других проектов по информатизации</t>
  </si>
  <si>
    <t xml:space="preserve">планируется исключение данного проекта</t>
  </si>
  <si>
    <t xml:space="preserve">Внедрение системы видеонаблюдения на ВРД</t>
  </si>
  <si>
    <t xml:space="preserve">перевыполнение в пределах сметной стоимости.
Поставлено 88 компьютеров</t>
  </si>
  <si>
    <t xml:space="preserve">Приобретение служебного автотранспорта</t>
  </si>
  <si>
    <t xml:space="preserve">Всего по АО "ЦТУ"</t>
  </si>
  <si>
    <t xml:space="preserve">Вице-президент по экономике и финансам</t>
  </si>
  <si>
    <t xml:space="preserve">ВНЕ ПЛАНА</t>
  </si>
  <si>
    <t xml:space="preserve">Вице-президент по производству </t>
  </si>
  <si>
    <t xml:space="preserve">А. Отарбеков</t>
  </si>
  <si>
    <t xml:space="preserve">* утвержден СД АО КТТ от 20.09.13г. № 11</t>
  </si>
  <si>
    <t xml:space="preserve">** задержка 3 вагонов повлияли на не полное освоение по итогам 2012 года проекта "Приобретение цистерн" (по итогам 2012 года поставлено 35 ед. из запланированных 38 цистерн; фактическая поставка оставшихся 3 ед. осуществлена в начале января 2013г.). В связи с чем, направлены предложения по корректировке плана капитальных вложений в АО "НК "ҚТЖ" - письмо от 28.01.13г. № 07/НП/336-и; письмо от 13.02.13г. № НП/439-и)</t>
  </si>
  <si>
    <t xml:space="preserve">** по состоянию на 19.06.13г. поставлены 425 вагонов на общую сумму 5 957 874 тыс. тенге без НДС (из них 387 ед. производства ТОО КВК). В оперативных данных не отражены 34 вагона на сумму 478 040 тыс. тенге без НДС (дата поставки 12.06.13г..).</t>
  </si>
  <si>
    <t xml:space="preserve">*** по состоянию на 17.04.13г. осуществлены работы по продлению срока службы 329 вагонам, из них 192 полувагонам, 18 крытым вагонам, 25 цистернам, 2 цистернам для пищевых, 92 вагон-хопперам для зер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"/>
    <numFmt numFmtId="168" formatCode="#,##0.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K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2" width="58.7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2" width="13.28"/>
    <col collapsed="false" customWidth="true" hidden="false" outlineLevel="0" max="6" min="6" style="2" width="8.56"/>
    <col collapsed="false" customWidth="true" hidden="false" outlineLevel="0" max="7" min="7" style="2" width="12.99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14.85"/>
    <col collapsed="false" customWidth="true" hidden="true" outlineLevel="1" max="11" min="11" style="2" width="59.42"/>
    <col collapsed="false" customWidth="true" hidden="false" outlineLevel="0" max="12" min="12" style="3" width="32.14"/>
    <col collapsed="false" customWidth="true" hidden="true" outlineLevel="0" max="13" min="13" style="2" width="8.41"/>
    <col collapsed="false" customWidth="true" hidden="true" outlineLevel="0" max="14" min="14" style="2" width="11.99"/>
    <col collapsed="false" customWidth="true" hidden="true" outlineLevel="0" max="16" min="15" style="2" width="11.13"/>
    <col collapsed="false" customWidth="true" hidden="true" outlineLevel="0" max="17" min="17" style="2" width="10.85"/>
    <col collapsed="false" customWidth="true" hidden="true" outlineLevel="0" max="19" min="18" style="2" width="9.06"/>
    <col collapsed="false" customWidth="true" hidden="true" outlineLevel="0" max="20" min="20" style="2" width="13.99"/>
    <col collapsed="false" customWidth="true" hidden="true" outlineLevel="0" max="26" min="21" style="2" width="9.06"/>
    <col collapsed="false" customWidth="false" hidden="false" outlineLevel="0" max="257" min="27" style="2" width="9.14"/>
  </cols>
  <sheetData>
    <row r="1" customFormat="false" ht="30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/>
      <c r="B4" s="7"/>
      <c r="C4" s="8"/>
      <c r="D4" s="9"/>
      <c r="E4" s="9"/>
      <c r="H4" s="10" t="s">
        <v>3</v>
      </c>
      <c r="I4" s="10"/>
      <c r="J4" s="10"/>
      <c r="K4" s="11"/>
    </row>
    <row r="5" customFormat="false" ht="12.7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3"/>
      <c r="H5" s="14" t="s">
        <v>8</v>
      </c>
      <c r="I5" s="12" t="s">
        <v>9</v>
      </c>
      <c r="J5" s="12"/>
      <c r="K5" s="12" t="s">
        <v>10</v>
      </c>
    </row>
    <row r="6" s="16" customFormat="true" ht="9" hidden="false" customHeight="true" outlineLevel="0" collapsed="false">
      <c r="A6" s="12"/>
      <c r="B6" s="12"/>
      <c r="C6" s="12"/>
      <c r="D6" s="12" t="s">
        <v>11</v>
      </c>
      <c r="E6" s="12"/>
      <c r="F6" s="12" t="s">
        <v>12</v>
      </c>
      <c r="G6" s="12"/>
      <c r="H6" s="14"/>
      <c r="I6" s="12"/>
      <c r="J6" s="12"/>
      <c r="K6" s="12"/>
      <c r="L6" s="15"/>
    </row>
    <row r="7" s="16" customFormat="true" ht="9" hidden="false" customHeight="true" outlineLevel="0" collapsed="false">
      <c r="A7" s="12"/>
      <c r="B7" s="12"/>
      <c r="C7" s="12"/>
      <c r="D7" s="12"/>
      <c r="E7" s="12"/>
      <c r="F7" s="12"/>
      <c r="G7" s="12"/>
      <c r="H7" s="14"/>
      <c r="I7" s="12"/>
      <c r="J7" s="12"/>
      <c r="K7" s="12"/>
      <c r="L7" s="15"/>
    </row>
    <row r="8" s="16" customFormat="true" ht="15" hidden="false" customHeight="true" outlineLevel="0" collapsed="false">
      <c r="A8" s="12"/>
      <c r="B8" s="12"/>
      <c r="C8" s="12"/>
      <c r="D8" s="17" t="s">
        <v>13</v>
      </c>
      <c r="E8" s="17" t="s">
        <v>14</v>
      </c>
      <c r="F8" s="17" t="s">
        <v>13</v>
      </c>
      <c r="G8" s="17" t="s">
        <v>14</v>
      </c>
      <c r="H8" s="14"/>
      <c r="I8" s="12" t="s">
        <v>13</v>
      </c>
      <c r="J8" s="12" t="s">
        <v>14</v>
      </c>
      <c r="K8" s="12"/>
      <c r="L8" s="15"/>
    </row>
    <row r="9" s="1" customFormat="true" ht="12.75" hidden="true" customHeight="true" outlineLevel="0" collapsed="false">
      <c r="A9" s="18" t="n">
        <v>1</v>
      </c>
      <c r="B9" s="18" t="n">
        <v>2</v>
      </c>
      <c r="C9" s="18"/>
      <c r="D9" s="18" t="n">
        <v>6</v>
      </c>
      <c r="E9" s="18" t="n">
        <v>7</v>
      </c>
      <c r="F9" s="18" t="n">
        <v>8</v>
      </c>
      <c r="G9" s="18" t="n">
        <v>9</v>
      </c>
      <c r="H9" s="19" t="s">
        <v>15</v>
      </c>
      <c r="I9" s="18" t="n">
        <v>10</v>
      </c>
      <c r="J9" s="18" t="n">
        <v>11</v>
      </c>
      <c r="K9" s="18"/>
      <c r="L9" s="20"/>
    </row>
    <row r="10" s="25" customFormat="true" ht="14.25" hidden="true" customHeight="true" outlineLevel="0" collapsed="false">
      <c r="A10" s="21" t="s">
        <v>16</v>
      </c>
      <c r="B10" s="21"/>
      <c r="C10" s="21"/>
      <c r="D10" s="22"/>
      <c r="E10" s="22" t="n">
        <v>0</v>
      </c>
      <c r="F10" s="22"/>
      <c r="G10" s="22" t="n">
        <v>0</v>
      </c>
      <c r="H10" s="23" t="str">
        <f aca="false">IF(E10=0," ",G10/E10*100)</f>
        <v> </v>
      </c>
      <c r="I10" s="23"/>
      <c r="J10" s="22" t="n">
        <f aca="false">G10-E10</f>
        <v>0</v>
      </c>
      <c r="K10" s="22"/>
      <c r="L10" s="24"/>
    </row>
    <row r="11" s="30" customFormat="true" ht="18.75" hidden="false" customHeight="true" outlineLevel="0" collapsed="false">
      <c r="A11" s="26" t="s">
        <v>17</v>
      </c>
      <c r="B11" s="26"/>
      <c r="C11" s="26"/>
      <c r="D11" s="27"/>
      <c r="E11" s="27" t="n">
        <v>35277627</v>
      </c>
      <c r="F11" s="27"/>
      <c r="G11" s="27" t="n">
        <v>30334535</v>
      </c>
      <c r="H11" s="28" t="n">
        <f aca="false">IF(E11=0," ",G11/E11*100)</f>
        <v>85.9880257818929</v>
      </c>
      <c r="I11" s="28"/>
      <c r="J11" s="27" t="n">
        <f aca="false">G11-E11</f>
        <v>-4943092</v>
      </c>
      <c r="K11" s="27"/>
      <c r="L11" s="29"/>
    </row>
    <row r="12" s="25" customFormat="true" ht="14.25" hidden="false" customHeight="true" outlineLevel="0" collapsed="false">
      <c r="A12" s="21" t="s">
        <v>18</v>
      </c>
      <c r="B12" s="21"/>
      <c r="C12" s="21"/>
      <c r="D12" s="22"/>
      <c r="E12" s="22" t="n">
        <v>27491665</v>
      </c>
      <c r="F12" s="22"/>
      <c r="G12" s="22" t="n">
        <v>22548573</v>
      </c>
      <c r="H12" s="23" t="n">
        <f aca="false">IF(E12=0," ",G12/E12*100)</f>
        <v>82.0196703255332</v>
      </c>
      <c r="I12" s="23"/>
      <c r="J12" s="22" t="n">
        <f aca="false">G12-E12</f>
        <v>-4943092</v>
      </c>
      <c r="K12" s="22"/>
      <c r="L12" s="24"/>
    </row>
    <row r="13" s="25" customFormat="true" ht="14.25" hidden="false" customHeight="true" outlineLevel="0" collapsed="false">
      <c r="A13" s="21" t="s">
        <v>19</v>
      </c>
      <c r="B13" s="21"/>
      <c r="C13" s="21"/>
      <c r="D13" s="22"/>
      <c r="E13" s="22" t="n">
        <v>38902</v>
      </c>
      <c r="F13" s="22"/>
      <c r="G13" s="22" t="n">
        <v>38902</v>
      </c>
      <c r="H13" s="23" t="n">
        <f aca="false">IF(E13=0," ",G13/E13*100)</f>
        <v>100</v>
      </c>
      <c r="I13" s="23"/>
      <c r="J13" s="22" t="n">
        <f aca="false">G13-E13</f>
        <v>0</v>
      </c>
      <c r="K13" s="22"/>
      <c r="L13" s="24"/>
    </row>
    <row r="14" s="25" customFormat="true" ht="14.25" hidden="true" customHeight="true" outlineLevel="0" collapsed="false">
      <c r="A14" s="21" t="s">
        <v>20</v>
      </c>
      <c r="B14" s="21"/>
      <c r="C14" s="21"/>
      <c r="D14" s="22"/>
      <c r="E14" s="22" t="n">
        <v>0</v>
      </c>
      <c r="F14" s="22"/>
      <c r="G14" s="22" t="n">
        <v>0</v>
      </c>
      <c r="H14" s="23" t="str">
        <f aca="false">IF(E14=0," ",G14/E14*100)</f>
        <v> </v>
      </c>
      <c r="I14" s="23"/>
      <c r="J14" s="22" t="n">
        <f aca="false">G14-E14</f>
        <v>0</v>
      </c>
      <c r="K14" s="22"/>
      <c r="L14" s="24"/>
    </row>
    <row r="15" s="25" customFormat="true" ht="14.25" hidden="false" customHeight="true" outlineLevel="0" collapsed="false">
      <c r="A15" s="21" t="s">
        <v>21</v>
      </c>
      <c r="B15" s="21"/>
      <c r="C15" s="21"/>
      <c r="D15" s="22"/>
      <c r="E15" s="22" t="n">
        <v>7747060</v>
      </c>
      <c r="F15" s="22"/>
      <c r="G15" s="22" t="n">
        <v>7747060</v>
      </c>
      <c r="H15" s="23" t="n">
        <f aca="false">IF(E15=0," ",G15/E15*100)</f>
        <v>100</v>
      </c>
      <c r="I15" s="23"/>
      <c r="J15" s="22" t="n">
        <f aca="false">G15-E15</f>
        <v>0</v>
      </c>
      <c r="K15" s="22"/>
      <c r="L15" s="24"/>
    </row>
    <row r="16" s="25" customFormat="true" ht="13.5" hidden="true" customHeight="true" outlineLevel="0" collapsed="false">
      <c r="A16" s="21" t="s">
        <v>16</v>
      </c>
      <c r="B16" s="21"/>
      <c r="C16" s="21"/>
      <c r="D16" s="22"/>
      <c r="E16" s="22" t="n">
        <v>0</v>
      </c>
      <c r="F16" s="22"/>
      <c r="G16" s="22" t="n">
        <v>0</v>
      </c>
      <c r="H16" s="23" t="str">
        <f aca="false">IF(E16=0," ",G16/E16*100)</f>
        <v> </v>
      </c>
      <c r="I16" s="23"/>
      <c r="J16" s="22" t="n">
        <f aca="false">G16-E16</f>
        <v>0</v>
      </c>
      <c r="K16" s="22"/>
      <c r="L16" s="24"/>
    </row>
    <row r="17" customFormat="false" ht="25.5" hidden="false" customHeight="true" outlineLevel="0" collapsed="false">
      <c r="A17" s="31" t="s">
        <v>22</v>
      </c>
      <c r="B17" s="32" t="s">
        <v>23</v>
      </c>
      <c r="C17" s="33" t="s">
        <v>24</v>
      </c>
      <c r="D17" s="33" t="n">
        <v>1951</v>
      </c>
      <c r="E17" s="33" t="n">
        <v>27308196</v>
      </c>
      <c r="F17" s="33" t="n">
        <v>1704</v>
      </c>
      <c r="G17" s="33" t="n">
        <v>23879116</v>
      </c>
      <c r="H17" s="34" t="n">
        <f aca="false">IF(E17=0," ",G17/E17*100)</f>
        <v>87.4430372478651</v>
      </c>
      <c r="I17" s="33" t="n">
        <f aca="false">F17-D17</f>
        <v>-247</v>
      </c>
      <c r="J17" s="33" t="n">
        <f aca="false">G17-E17</f>
        <v>-3429080</v>
      </c>
      <c r="K17" s="33"/>
      <c r="L17" s="35"/>
      <c r="N17" s="36"/>
      <c r="O17" s="36"/>
      <c r="P17" s="36"/>
    </row>
    <row r="18" customFormat="false" ht="12.75" hidden="false" customHeight="false" outlineLevel="0" collapsed="false">
      <c r="A18" s="31"/>
      <c r="B18" s="32"/>
      <c r="C18" s="37" t="s">
        <v>25</v>
      </c>
      <c r="D18" s="37" t="n">
        <v>1397</v>
      </c>
      <c r="E18" s="37" t="n">
        <v>19522234</v>
      </c>
      <c r="F18" s="37" t="n">
        <v>1150</v>
      </c>
      <c r="G18" s="37" t="n">
        <v>16093154</v>
      </c>
      <c r="H18" s="38" t="n">
        <f aca="false">IF(E18=0," ",G18/E18*100)</f>
        <v>82.4350020597028</v>
      </c>
      <c r="I18" s="37" t="n">
        <f aca="false">F18-D18</f>
        <v>-247</v>
      </c>
      <c r="J18" s="37" t="n">
        <f aca="false">G18-E18</f>
        <v>-3429080</v>
      </c>
      <c r="K18" s="37"/>
    </row>
    <row r="19" customFormat="false" ht="12.75" hidden="false" customHeight="false" outlineLevel="0" collapsed="false">
      <c r="A19" s="31"/>
      <c r="B19" s="32"/>
      <c r="C19" s="37" t="s">
        <v>26</v>
      </c>
      <c r="D19" s="37" t="n">
        <v>3</v>
      </c>
      <c r="E19" s="37" t="n">
        <v>38902</v>
      </c>
      <c r="F19" s="37" t="n">
        <v>3</v>
      </c>
      <c r="G19" s="37" t="n">
        <v>38902</v>
      </c>
      <c r="H19" s="38" t="n">
        <f aca="false">IF(E19=0," ",G19/E19*100)</f>
        <v>100</v>
      </c>
      <c r="I19" s="37" t="n">
        <f aca="false">F19-D19</f>
        <v>0</v>
      </c>
      <c r="J19" s="37" t="n">
        <f aca="false">G19-E19</f>
        <v>0</v>
      </c>
      <c r="K19" s="37"/>
    </row>
    <row r="20" customFormat="false" ht="27" hidden="true" customHeight="true" outlineLevel="0" collapsed="false">
      <c r="A20" s="31"/>
      <c r="B20" s="32"/>
      <c r="C20" s="37" t="s">
        <v>27</v>
      </c>
      <c r="D20" s="37" t="n">
        <v>0</v>
      </c>
      <c r="E20" s="37" t="n">
        <v>0</v>
      </c>
      <c r="F20" s="37" t="n">
        <v>0</v>
      </c>
      <c r="G20" s="37" t="n">
        <v>0</v>
      </c>
      <c r="H20" s="38" t="str">
        <f aca="false">IF(E20=0," ",G20/E20*100)</f>
        <v> </v>
      </c>
      <c r="I20" s="37" t="n">
        <f aca="false">F20-D20</f>
        <v>0</v>
      </c>
      <c r="J20" s="37" t="n">
        <f aca="false">G20-E20</f>
        <v>0</v>
      </c>
      <c r="K20" s="37"/>
    </row>
    <row r="21" customFormat="false" ht="12.75" hidden="false" customHeight="false" outlineLevel="0" collapsed="false">
      <c r="A21" s="31"/>
      <c r="B21" s="32"/>
      <c r="C21" s="37" t="s">
        <v>21</v>
      </c>
      <c r="D21" s="37" t="n">
        <v>551</v>
      </c>
      <c r="E21" s="37" t="n">
        <v>7747060</v>
      </c>
      <c r="F21" s="37" t="n">
        <v>551</v>
      </c>
      <c r="G21" s="37" t="n">
        <v>7747060</v>
      </c>
      <c r="H21" s="38" t="n">
        <f aca="false">IF(E21=0," ",G21/E21*100)</f>
        <v>100</v>
      </c>
      <c r="I21" s="37" t="n">
        <f aca="false">F21-D21</f>
        <v>0</v>
      </c>
      <c r="J21" s="37" t="n">
        <f aca="false">G21-E21</f>
        <v>0</v>
      </c>
      <c r="K21" s="37"/>
    </row>
    <row r="22" customFormat="false" ht="27" hidden="true" customHeight="true" outlineLevel="0" collapsed="false">
      <c r="A22" s="31"/>
      <c r="B22" s="32"/>
      <c r="C22" s="37" t="s">
        <v>28</v>
      </c>
      <c r="D22" s="37" t="n">
        <v>0</v>
      </c>
      <c r="E22" s="37" t="n">
        <v>0</v>
      </c>
      <c r="F22" s="37" t="n">
        <v>0</v>
      </c>
      <c r="G22" s="37" t="n">
        <v>0</v>
      </c>
      <c r="H22" s="38" t="str">
        <f aca="false">IF(E22=0," ",G22/E22*100)</f>
        <v> </v>
      </c>
      <c r="I22" s="37" t="n">
        <f aca="false">F22-D22</f>
        <v>0</v>
      </c>
      <c r="J22" s="37" t="n">
        <f aca="false">G22-E22</f>
        <v>0</v>
      </c>
      <c r="K22" s="37"/>
    </row>
    <row r="23" s="45" customFormat="true" ht="12.75" hidden="false" customHeight="true" outlineLevel="0" collapsed="false">
      <c r="A23" s="39"/>
      <c r="B23" s="39" t="s">
        <v>29</v>
      </c>
      <c r="C23" s="40" t="s">
        <v>26</v>
      </c>
      <c r="D23" s="41" t="n">
        <v>3</v>
      </c>
      <c r="E23" s="41" t="n">
        <v>38902</v>
      </c>
      <c r="F23" s="41" t="n">
        <v>3</v>
      </c>
      <c r="G23" s="41" t="n">
        <v>38902</v>
      </c>
      <c r="H23" s="42" t="n">
        <f aca="false">IF(E23=0," ",G23/E23*100)</f>
        <v>100</v>
      </c>
      <c r="I23" s="41" t="n">
        <f aca="false">F23-D23</f>
        <v>0</v>
      </c>
      <c r="J23" s="41" t="n">
        <f aca="false">G23-E23</f>
        <v>0</v>
      </c>
      <c r="K23" s="43"/>
      <c r="L23" s="44"/>
    </row>
    <row r="24" s="45" customFormat="true" ht="12.75" hidden="false" customHeight="false" outlineLevel="0" collapsed="false">
      <c r="A24" s="39"/>
      <c r="B24" s="46" t="s">
        <v>30</v>
      </c>
      <c r="C24" s="47" t="s">
        <v>25</v>
      </c>
      <c r="D24" s="41" t="n">
        <v>200</v>
      </c>
      <c r="E24" s="41" t="n">
        <v>2730008</v>
      </c>
      <c r="F24" s="41" t="n">
        <v>200</v>
      </c>
      <c r="G24" s="41" t="n">
        <v>2690008</v>
      </c>
      <c r="H24" s="42" t="n">
        <f aca="false">IF(E24=0," ",G24/E24*100)</f>
        <v>98.5348028284166</v>
      </c>
      <c r="I24" s="41" t="n">
        <f aca="false">F24-D24</f>
        <v>0</v>
      </c>
      <c r="J24" s="41" t="n">
        <f aca="false">G24-E24</f>
        <v>-40000</v>
      </c>
      <c r="K24" s="43" t="s">
        <v>31</v>
      </c>
      <c r="L24" s="44"/>
      <c r="M24" s="48"/>
      <c r="N24" s="48" t="n">
        <f aca="false">ROUND(M24*15288.0448/1.12,0)</f>
        <v>0</v>
      </c>
    </row>
    <row r="25" s="45" customFormat="true" ht="12.75" hidden="false" customHeight="false" outlineLevel="0" collapsed="false">
      <c r="A25" s="39"/>
      <c r="B25" s="46" t="s">
        <v>32</v>
      </c>
      <c r="C25" s="47" t="s">
        <v>25</v>
      </c>
      <c r="D25" s="41"/>
      <c r="E25" s="41" t="n">
        <v>10</v>
      </c>
      <c r="F25" s="41"/>
      <c r="G25" s="41"/>
      <c r="H25" s="42" t="n">
        <f aca="false">IF(E25=0," ",G25/E25*100)</f>
        <v>0</v>
      </c>
      <c r="I25" s="41" t="n">
        <f aca="false">F25-D25</f>
        <v>0</v>
      </c>
      <c r="J25" s="41" t="n">
        <f aca="false">G25-E25</f>
        <v>-10</v>
      </c>
      <c r="K25" s="41"/>
      <c r="L25" s="44"/>
      <c r="M25" s="48"/>
      <c r="N25" s="48"/>
    </row>
    <row r="26" s="45" customFormat="true" ht="54" hidden="false" customHeight="true" outlineLevel="0" collapsed="false">
      <c r="A26" s="49"/>
      <c r="B26" s="46" t="s">
        <v>33</v>
      </c>
      <c r="C26" s="50" t="s">
        <v>25</v>
      </c>
      <c r="D26" s="41" t="n">
        <v>1197</v>
      </c>
      <c r="E26" s="41" t="n">
        <v>16792216</v>
      </c>
      <c r="F26" s="41" t="n">
        <v>950</v>
      </c>
      <c r="G26" s="41" t="n">
        <v>13403146</v>
      </c>
      <c r="H26" s="42" t="n">
        <f aca="false">IF(E26=0," ",G26/E26*100)</f>
        <v>79.8176131131234</v>
      </c>
      <c r="I26" s="41" t="n">
        <f aca="false">F26-D26</f>
        <v>-247</v>
      </c>
      <c r="J26" s="41" t="n">
        <f aca="false">G26-E26</f>
        <v>-3389070</v>
      </c>
      <c r="K26" s="41" t="s">
        <v>34</v>
      </c>
      <c r="L26" s="44"/>
      <c r="M26" s="48"/>
      <c r="N26" s="48"/>
    </row>
    <row r="27" s="56" customFormat="true" ht="24.75" hidden="true" customHeight="true" outlineLevel="1" collapsed="false">
      <c r="A27" s="51"/>
      <c r="B27" s="52" t="s">
        <v>23</v>
      </c>
      <c r="C27" s="53" t="s">
        <v>35</v>
      </c>
      <c r="D27" s="37" t="n">
        <v>551</v>
      </c>
      <c r="E27" s="37" t="n">
        <v>7747060</v>
      </c>
      <c r="F27" s="54" t="n">
        <v>551</v>
      </c>
      <c r="G27" s="54" t="n">
        <v>7747060</v>
      </c>
      <c r="H27" s="38"/>
      <c r="I27" s="37" t="n">
        <f aca="false">F27-D27</f>
        <v>0</v>
      </c>
      <c r="J27" s="37" t="n">
        <f aca="false">G27-E27</f>
        <v>0</v>
      </c>
      <c r="K27" s="37"/>
      <c r="L27" s="55"/>
    </row>
    <row r="28" s="45" customFormat="true" ht="27.75" hidden="true" customHeight="true" outlineLevel="0" collapsed="false">
      <c r="A28" s="49"/>
      <c r="B28" s="39" t="s">
        <v>36</v>
      </c>
      <c r="C28" s="50" t="s">
        <v>27</v>
      </c>
      <c r="D28" s="41"/>
      <c r="E28" s="41"/>
      <c r="F28" s="57"/>
      <c r="G28" s="57"/>
      <c r="H28" s="42" t="str">
        <f aca="false">IF(E28=0," ",G28/E28*100)</f>
        <v> </v>
      </c>
      <c r="I28" s="41" t="n">
        <f aca="false">F28-D28</f>
        <v>0</v>
      </c>
      <c r="J28" s="41" t="n">
        <f aca="false">G28-E28</f>
        <v>0</v>
      </c>
      <c r="K28" s="41"/>
      <c r="L28" s="44"/>
      <c r="N28" s="45" t="s">
        <v>37</v>
      </c>
      <c r="Q28" s="45" t="s">
        <v>38</v>
      </c>
      <c r="T28" s="45" t="s">
        <v>39</v>
      </c>
      <c r="W28" s="45" t="s">
        <v>38</v>
      </c>
    </row>
    <row r="29" s="45" customFormat="true" ht="27" hidden="false" customHeight="true" outlineLevel="0" collapsed="false">
      <c r="A29" s="49"/>
      <c r="B29" s="39" t="s">
        <v>40</v>
      </c>
      <c r="C29" s="50" t="s">
        <v>21</v>
      </c>
      <c r="D29" s="41" t="n">
        <v>551</v>
      </c>
      <c r="E29" s="41" t="n">
        <v>7747060</v>
      </c>
      <c r="F29" s="41" t="n">
        <v>551</v>
      </c>
      <c r="G29" s="58" t="n">
        <v>7747060</v>
      </c>
      <c r="H29" s="42" t="n">
        <f aca="false">IF(E29=0," ",G29/E29*100)</f>
        <v>100</v>
      </c>
      <c r="I29" s="41" t="n">
        <f aca="false">F29-D29</f>
        <v>0</v>
      </c>
      <c r="J29" s="41" t="n">
        <f aca="false">G29-E29</f>
        <v>0</v>
      </c>
      <c r="K29" s="43"/>
      <c r="L29" s="44"/>
      <c r="M29" s="41"/>
      <c r="N29" s="48" t="n">
        <f aca="false">ROUND(M29*15747.2/1.12,0)</f>
        <v>0</v>
      </c>
      <c r="P29" s="48"/>
      <c r="Q29" s="48"/>
      <c r="S29" s="48"/>
      <c r="T29" s="48"/>
      <c r="V29" s="48"/>
      <c r="W29" s="48"/>
    </row>
    <row r="30" s="45" customFormat="true" ht="30.75" hidden="true" customHeight="true" outlineLevel="0" collapsed="false">
      <c r="A30" s="49"/>
      <c r="B30" s="39" t="s">
        <v>41</v>
      </c>
      <c r="C30" s="50" t="s">
        <v>42</v>
      </c>
      <c r="D30" s="41"/>
      <c r="E30" s="41"/>
      <c r="F30" s="41"/>
      <c r="G30" s="58" t="n">
        <v>0</v>
      </c>
      <c r="H30" s="42" t="str">
        <f aca="false">IF(E30=0," ",G30/E30*100)</f>
        <v> </v>
      </c>
      <c r="I30" s="41" t="n">
        <f aca="false">F30-D30</f>
        <v>0</v>
      </c>
      <c r="J30" s="41" t="n">
        <f aca="false">G30-E30</f>
        <v>0</v>
      </c>
      <c r="K30" s="41"/>
      <c r="L30" s="44"/>
      <c r="M30" s="48"/>
      <c r="N30" s="41" t="n">
        <f aca="false">ROUND(M30*14588/1.12,0)</f>
        <v>0</v>
      </c>
      <c r="P30" s="48"/>
      <c r="Q30" s="48"/>
      <c r="S30" s="59"/>
      <c r="T30" s="59"/>
    </row>
    <row r="31" s="45" customFormat="true" ht="29.25" hidden="true" customHeight="true" outlineLevel="0" collapsed="false">
      <c r="A31" s="49"/>
      <c r="B31" s="39" t="s">
        <v>29</v>
      </c>
      <c r="C31" s="50" t="s">
        <v>42</v>
      </c>
      <c r="D31" s="41"/>
      <c r="E31" s="41"/>
      <c r="F31" s="41"/>
      <c r="G31" s="58" t="n">
        <v>0</v>
      </c>
      <c r="H31" s="42" t="str">
        <f aca="false">IF(E31=0," ",G31/E31*100)</f>
        <v> </v>
      </c>
      <c r="I31" s="41" t="n">
        <f aca="false">F31-D31</f>
        <v>0</v>
      </c>
      <c r="J31" s="41" t="n">
        <f aca="false">G31-E31</f>
        <v>0</v>
      </c>
      <c r="K31" s="41"/>
      <c r="L31" s="44"/>
      <c r="M31" s="48" t="n">
        <v>79</v>
      </c>
      <c r="N31" s="41" t="n">
        <f aca="false">ROUND(M31*14603.4112/1.12,0)</f>
        <v>1030062</v>
      </c>
      <c r="P31" s="48"/>
      <c r="Q31" s="48"/>
      <c r="S31" s="59"/>
      <c r="T31" s="59"/>
    </row>
    <row r="32" s="45" customFormat="true" ht="27" hidden="true" customHeight="true" outlineLevel="0" collapsed="false">
      <c r="A32" s="49"/>
      <c r="B32" s="39" t="s">
        <v>43</v>
      </c>
      <c r="C32" s="50" t="s">
        <v>42</v>
      </c>
      <c r="D32" s="41"/>
      <c r="E32" s="41"/>
      <c r="F32" s="41"/>
      <c r="G32" s="41" t="n">
        <v>0</v>
      </c>
      <c r="H32" s="42" t="str">
        <f aca="false">IF(E32=0," ",G32/E32*100)</f>
        <v> </v>
      </c>
      <c r="I32" s="41" t="n">
        <f aca="false">F32-D32</f>
        <v>0</v>
      </c>
      <c r="J32" s="41" t="n">
        <f aca="false">G32-E32</f>
        <v>0</v>
      </c>
      <c r="K32" s="41"/>
      <c r="L32" s="44"/>
      <c r="M32" s="48"/>
      <c r="N32" s="41" t="n">
        <f aca="false">ROUND(M32*13451.19888/1.12,0)</f>
        <v>0</v>
      </c>
      <c r="P32" s="48"/>
      <c r="Q32" s="48"/>
      <c r="S32" s="59"/>
      <c r="T32" s="59"/>
    </row>
    <row r="33" s="45" customFormat="true" ht="29.25" hidden="true" customHeight="true" outlineLevel="0" collapsed="false">
      <c r="A33" s="49"/>
      <c r="B33" s="39" t="s">
        <v>44</v>
      </c>
      <c r="C33" s="50" t="s">
        <v>42</v>
      </c>
      <c r="D33" s="41"/>
      <c r="E33" s="41"/>
      <c r="F33" s="41"/>
      <c r="G33" s="58"/>
      <c r="H33" s="42" t="str">
        <f aca="false">IF(E33=0," ",G33/E33*100)</f>
        <v> </v>
      </c>
      <c r="I33" s="41" t="n">
        <f aca="false">F33-D33</f>
        <v>0</v>
      </c>
      <c r="J33" s="41" t="n">
        <f aca="false">G33-E33</f>
        <v>0</v>
      </c>
      <c r="K33" s="41"/>
      <c r="L33" s="44"/>
      <c r="M33" s="48"/>
      <c r="N33" s="41" t="n">
        <f aca="false">ROUND(M33*13448.9264/1.12,0)</f>
        <v>0</v>
      </c>
      <c r="P33" s="48"/>
      <c r="Q33" s="48"/>
      <c r="S33" s="59"/>
      <c r="T33" s="59"/>
    </row>
    <row r="34" s="45" customFormat="true" ht="28.5" hidden="true" customHeight="true" outlineLevel="0" collapsed="false">
      <c r="A34" s="49"/>
      <c r="B34" s="39" t="s">
        <v>45</v>
      </c>
      <c r="C34" s="50" t="s">
        <v>42</v>
      </c>
      <c r="D34" s="41"/>
      <c r="E34" s="41"/>
      <c r="F34" s="41"/>
      <c r="G34" s="41"/>
      <c r="H34" s="42" t="str">
        <f aca="false">IF(E34=0," ",G34/E34*100)</f>
        <v> </v>
      </c>
      <c r="I34" s="41" t="n">
        <f aca="false">F34-D34</f>
        <v>0</v>
      </c>
      <c r="J34" s="41" t="n">
        <f aca="false">G34-E34</f>
        <v>0</v>
      </c>
      <c r="K34" s="41"/>
      <c r="L34" s="44"/>
      <c r="M34" s="48"/>
      <c r="N34" s="41" t="n">
        <f aca="false">ROUND(M34*13636/1.12,0)</f>
        <v>0</v>
      </c>
      <c r="P34" s="48"/>
      <c r="Q34" s="48"/>
      <c r="S34" s="59"/>
      <c r="T34" s="59"/>
    </row>
    <row r="35" s="45" customFormat="true" ht="28.5" hidden="true" customHeight="true" outlineLevel="0" collapsed="false">
      <c r="A35" s="49"/>
      <c r="B35" s="39" t="s">
        <v>46</v>
      </c>
      <c r="C35" s="50" t="s">
        <v>42</v>
      </c>
      <c r="D35" s="41"/>
      <c r="E35" s="41"/>
      <c r="F35" s="41"/>
      <c r="G35" s="41"/>
      <c r="H35" s="42" t="str">
        <f aca="false">IF(E35=0," ",G35/E35*100)</f>
        <v> </v>
      </c>
      <c r="I35" s="41" t="n">
        <f aca="false">F35-D35</f>
        <v>0</v>
      </c>
      <c r="J35" s="41" t="n">
        <f aca="false">G35-E35</f>
        <v>0</v>
      </c>
      <c r="K35" s="41"/>
      <c r="L35" s="44"/>
      <c r="M35" s="48"/>
      <c r="N35" s="41" t="n">
        <f aca="false">ROUND(M35*15288.0448/1.12,0)</f>
        <v>0</v>
      </c>
      <c r="O35" s="45" t="s">
        <v>47</v>
      </c>
      <c r="P35" s="48"/>
      <c r="Q35" s="41" t="n">
        <f aca="false">ROUND(P35*15204.0448/1.12,0)</f>
        <v>0</v>
      </c>
      <c r="S35" s="59"/>
      <c r="T35" s="59"/>
    </row>
    <row r="36" s="56" customFormat="true" ht="25.5" hidden="true" customHeight="true" outlineLevel="1" collapsed="false">
      <c r="A36" s="51"/>
      <c r="B36" s="52" t="s">
        <v>23</v>
      </c>
      <c r="C36" s="37" t="s">
        <v>28</v>
      </c>
      <c r="D36" s="37" t="n">
        <v>0</v>
      </c>
      <c r="E36" s="37" t="n">
        <v>0</v>
      </c>
      <c r="F36" s="41" t="n">
        <v>0</v>
      </c>
      <c r="G36" s="41" t="n">
        <v>0</v>
      </c>
      <c r="H36" s="60" t="str">
        <f aca="false">IF(E36=0," ",G36/E36*100)</f>
        <v> </v>
      </c>
      <c r="I36" s="37" t="n">
        <f aca="false">F36-D36</f>
        <v>0</v>
      </c>
      <c r="J36" s="37" t="n">
        <f aca="false">G36-E36</f>
        <v>0</v>
      </c>
      <c r="K36" s="37"/>
      <c r="L36" s="55"/>
    </row>
    <row r="37" customFormat="false" ht="25.5" hidden="true" customHeight="true" outlineLevel="0" collapsed="false">
      <c r="A37" s="18"/>
      <c r="B37" s="39" t="s">
        <v>33</v>
      </c>
      <c r="C37" s="43" t="s">
        <v>28</v>
      </c>
      <c r="D37" s="43"/>
      <c r="E37" s="43"/>
      <c r="F37" s="41"/>
      <c r="G37" s="61"/>
      <c r="H37" s="62" t="str">
        <f aca="false">IF(E37=0," ",G37/E37*100)</f>
        <v> </v>
      </c>
      <c r="I37" s="43" t="n">
        <f aca="false">F37-D37</f>
        <v>0</v>
      </c>
      <c r="J37" s="43" t="n">
        <f aca="false">G37-E37</f>
        <v>0</v>
      </c>
      <c r="K37" s="43"/>
    </row>
    <row r="38" customFormat="false" ht="27.75" hidden="false" customHeight="true" outlineLevel="0" collapsed="false">
      <c r="A38" s="31" t="s">
        <v>48</v>
      </c>
      <c r="B38" s="63" t="s">
        <v>49</v>
      </c>
      <c r="C38" s="33"/>
      <c r="D38" s="33" t="n">
        <v>1429</v>
      </c>
      <c r="E38" s="33" t="n">
        <v>3744100</v>
      </c>
      <c r="F38" s="33" t="n">
        <v>1429</v>
      </c>
      <c r="G38" s="33" t="n">
        <v>3913316</v>
      </c>
      <c r="H38" s="34" t="n">
        <f aca="false">IF(E38=0," ",G38/E38*100)</f>
        <v>104.519537405518</v>
      </c>
      <c r="I38" s="33" t="n">
        <f aca="false">F38-D38</f>
        <v>0</v>
      </c>
      <c r="J38" s="33" t="n">
        <f aca="false">G38-E38</f>
        <v>169216</v>
      </c>
      <c r="K38" s="33"/>
      <c r="L38" s="29"/>
    </row>
    <row r="39" customFormat="false" ht="12.75" hidden="false" customHeight="true" outlineLevel="0" collapsed="false">
      <c r="A39" s="18"/>
      <c r="B39" s="64" t="s">
        <v>50</v>
      </c>
      <c r="C39" s="43" t="s">
        <v>25</v>
      </c>
      <c r="D39" s="43" t="n">
        <v>192</v>
      </c>
      <c r="E39" s="43" t="n">
        <v>1257964</v>
      </c>
      <c r="F39" s="43" t="n">
        <v>192</v>
      </c>
      <c r="G39" s="41" t="n">
        <v>1252136</v>
      </c>
      <c r="H39" s="62" t="n">
        <f aca="false">IF(E39=0," ",G39/E39*100)</f>
        <v>99.5367117024017</v>
      </c>
      <c r="I39" s="43" t="n">
        <f aca="false">F39-D39</f>
        <v>0</v>
      </c>
      <c r="J39" s="43" t="n">
        <f aca="false">G39-E39</f>
        <v>-5828</v>
      </c>
      <c r="K39" s="43" t="s">
        <v>31</v>
      </c>
    </row>
    <row r="40" customFormat="false" ht="12.75" hidden="true" customHeight="true" outlineLevel="0" collapsed="false">
      <c r="A40" s="18"/>
      <c r="B40" s="64"/>
      <c r="C40" s="43" t="s">
        <v>25</v>
      </c>
      <c r="D40" s="43"/>
      <c r="E40" s="43"/>
      <c r="F40" s="43"/>
      <c r="G40" s="9"/>
      <c r="H40" s="62" t="str">
        <f aca="false">IF(E40=0," ",G40/E40*100)</f>
        <v> </v>
      </c>
      <c r="I40" s="43" t="n">
        <f aca="false">F40-D40</f>
        <v>0</v>
      </c>
      <c r="J40" s="43" t="n">
        <f aca="false">G40-E40</f>
        <v>0</v>
      </c>
      <c r="K40" s="43" t="s">
        <v>31</v>
      </c>
    </row>
    <row r="41" customFormat="false" ht="12.75" hidden="false" customHeight="false" outlineLevel="0" collapsed="false">
      <c r="A41" s="18"/>
      <c r="B41" s="64" t="s">
        <v>51</v>
      </c>
      <c r="C41" s="43" t="s">
        <v>25</v>
      </c>
      <c r="D41" s="43" t="n">
        <v>18</v>
      </c>
      <c r="E41" s="43" t="n">
        <v>125736</v>
      </c>
      <c r="F41" s="43" t="n">
        <v>18</v>
      </c>
      <c r="G41" s="41" t="n">
        <v>123048</v>
      </c>
      <c r="H41" s="62" t="n">
        <f aca="false">IF(E41=0," ",G41/E41*100)</f>
        <v>97.8621874403512</v>
      </c>
      <c r="I41" s="43" t="n">
        <f aca="false">F41-D41</f>
        <v>0</v>
      </c>
      <c r="J41" s="43" t="n">
        <f aca="false">G41-E41</f>
        <v>-2688</v>
      </c>
      <c r="K41" s="43" t="s">
        <v>31</v>
      </c>
    </row>
    <row r="42" customFormat="false" ht="12.75" hidden="false" customHeight="false" outlineLevel="0" collapsed="false">
      <c r="A42" s="18"/>
      <c r="B42" s="64" t="s">
        <v>52</v>
      </c>
      <c r="C42" s="43" t="s">
        <v>25</v>
      </c>
      <c r="D42" s="43" t="n">
        <v>25</v>
      </c>
      <c r="E42" s="43" t="n">
        <v>174631</v>
      </c>
      <c r="F42" s="43" t="n">
        <v>25</v>
      </c>
      <c r="G42" s="41" t="n">
        <v>174515</v>
      </c>
      <c r="H42" s="62" t="n">
        <f aca="false">IF(E42=0," ",G42/E42*100)</f>
        <v>99.9335742222171</v>
      </c>
      <c r="I42" s="43" t="n">
        <f aca="false">F42-D42</f>
        <v>0</v>
      </c>
      <c r="J42" s="43" t="n">
        <f aca="false">G42-E42</f>
        <v>-116</v>
      </c>
      <c r="K42" s="43" t="s">
        <v>31</v>
      </c>
    </row>
    <row r="43" customFormat="false" ht="25.5" hidden="false" customHeight="false" outlineLevel="0" collapsed="false">
      <c r="A43" s="18"/>
      <c r="B43" s="64" t="s">
        <v>53</v>
      </c>
      <c r="C43" s="43" t="s">
        <v>25</v>
      </c>
      <c r="D43" s="43" t="n">
        <v>2</v>
      </c>
      <c r="E43" s="43" t="n">
        <v>13971</v>
      </c>
      <c r="F43" s="43" t="n">
        <v>2</v>
      </c>
      <c r="G43" s="41" t="n">
        <v>13137</v>
      </c>
      <c r="H43" s="62" t="n">
        <f aca="false">IF(E43=0," ",G43/E43*100)</f>
        <v>94.0304917328753</v>
      </c>
      <c r="I43" s="43" t="n">
        <f aca="false">F43-D43</f>
        <v>0</v>
      </c>
      <c r="J43" s="43" t="n">
        <f aca="false">G43-E43</f>
        <v>-834</v>
      </c>
      <c r="K43" s="43" t="s">
        <v>31</v>
      </c>
    </row>
    <row r="44" customFormat="false" ht="12.75" hidden="false" customHeight="false" outlineLevel="0" collapsed="false">
      <c r="A44" s="18"/>
      <c r="B44" s="64" t="s">
        <v>54</v>
      </c>
      <c r="C44" s="43" t="s">
        <v>25</v>
      </c>
      <c r="D44" s="43" t="n">
        <v>92</v>
      </c>
      <c r="E44" s="43" t="n">
        <v>583624</v>
      </c>
      <c r="F44" s="43" t="n">
        <v>92</v>
      </c>
      <c r="G44" s="41" t="n">
        <v>583624</v>
      </c>
      <c r="H44" s="62" t="n">
        <f aca="false">IF(E44=0," ",G44/E44*100)</f>
        <v>100</v>
      </c>
      <c r="I44" s="43" t="n">
        <f aca="false">F44-D44</f>
        <v>0</v>
      </c>
      <c r="J44" s="43" t="n">
        <f aca="false">G44-E44</f>
        <v>0</v>
      </c>
      <c r="K44" s="43"/>
    </row>
    <row r="45" customFormat="false" ht="15.75" hidden="false" customHeight="true" outlineLevel="0" collapsed="false">
      <c r="A45" s="18"/>
      <c r="B45" s="64" t="s">
        <v>55</v>
      </c>
      <c r="C45" s="43" t="s">
        <v>25</v>
      </c>
      <c r="D45" s="43" t="n">
        <v>100</v>
      </c>
      <c r="E45" s="43" t="n">
        <v>168378</v>
      </c>
      <c r="F45" s="41" t="n">
        <v>100</v>
      </c>
      <c r="G45" s="41" t="n">
        <v>178148</v>
      </c>
      <c r="H45" s="62" t="n">
        <f aca="false">IF(E45=0," ",G45/E45*100)</f>
        <v>105.802420743803</v>
      </c>
      <c r="I45" s="43" t="n">
        <f aca="false">F45-D45</f>
        <v>0</v>
      </c>
      <c r="J45" s="43" t="n">
        <f aca="false">G45-E45</f>
        <v>9770</v>
      </c>
      <c r="K45" s="65" t="s">
        <v>56</v>
      </c>
      <c r="L45" s="66"/>
    </row>
    <row r="46" customFormat="false" ht="34.5" hidden="false" customHeight="true" outlineLevel="0" collapsed="false">
      <c r="A46" s="18"/>
      <c r="B46" s="64" t="s">
        <v>57</v>
      </c>
      <c r="C46" s="43" t="s">
        <v>25</v>
      </c>
      <c r="D46" s="43" t="n">
        <v>1000</v>
      </c>
      <c r="E46" s="43" t="n">
        <v>1419796</v>
      </c>
      <c r="F46" s="41" t="n">
        <v>1000</v>
      </c>
      <c r="G46" s="41" t="n">
        <v>1588708</v>
      </c>
      <c r="H46" s="62" t="n">
        <f aca="false">IF(E46=0," ",G46/E46*100)</f>
        <v>111.896920402649</v>
      </c>
      <c r="I46" s="43" t="n">
        <f aca="false">F46-D46</f>
        <v>0</v>
      </c>
      <c r="J46" s="43" t="n">
        <f aca="false">G46-E46</f>
        <v>168912</v>
      </c>
      <c r="K46" s="65"/>
      <c r="L46" s="66"/>
    </row>
    <row r="47" customFormat="false" ht="25.5" hidden="false" customHeight="true" outlineLevel="0" collapsed="false">
      <c r="A47" s="31" t="s">
        <v>58</v>
      </c>
      <c r="B47" s="32" t="s">
        <v>59</v>
      </c>
      <c r="C47" s="33"/>
      <c r="D47" s="33"/>
      <c r="E47" s="33" t="n">
        <v>1766771</v>
      </c>
      <c r="F47" s="33"/>
      <c r="G47" s="33" t="n">
        <v>1606021</v>
      </c>
      <c r="H47" s="34" t="n">
        <f aca="false">IF(E47=0," ",G47/E47*100)</f>
        <v>90.9014807238742</v>
      </c>
      <c r="I47" s="34"/>
      <c r="J47" s="33" t="n">
        <f aca="false">G47-E47</f>
        <v>-160750</v>
      </c>
      <c r="K47" s="33"/>
    </row>
    <row r="48" customFormat="false" ht="76.5" hidden="false" customHeight="false" outlineLevel="0" collapsed="false">
      <c r="A48" s="18"/>
      <c r="B48" s="2" t="s">
        <v>60</v>
      </c>
      <c r="C48" s="43" t="s">
        <v>25</v>
      </c>
      <c r="D48" s="43"/>
      <c r="E48" s="43" t="n">
        <v>1415530</v>
      </c>
      <c r="F48" s="43"/>
      <c r="G48" s="41" t="n">
        <v>1298412</v>
      </c>
      <c r="H48" s="62" t="n">
        <f aca="false">IF(E48=0," ",G48/E48*100)</f>
        <v>91.7262085579253</v>
      </c>
      <c r="I48" s="62"/>
      <c r="J48" s="43" t="n">
        <f aca="false">G48-E48</f>
        <v>-117118</v>
      </c>
      <c r="K48" s="43" t="s">
        <v>61</v>
      </c>
      <c r="L48" s="67"/>
    </row>
    <row r="49" customFormat="false" ht="23.25" hidden="false" customHeight="true" outlineLevel="0" collapsed="false">
      <c r="A49" s="18"/>
      <c r="B49" s="48" t="s">
        <v>62</v>
      </c>
      <c r="C49" s="43" t="s">
        <v>25</v>
      </c>
      <c r="D49" s="43"/>
      <c r="E49" s="43" t="n">
        <v>136162</v>
      </c>
      <c r="F49" s="43"/>
      <c r="G49" s="41" t="n">
        <v>137026</v>
      </c>
      <c r="H49" s="62" t="n">
        <f aca="false">IF(E49=0," ",G49/E49*100)</f>
        <v>100.634538270589</v>
      </c>
      <c r="I49" s="62"/>
      <c r="J49" s="43" t="n">
        <f aca="false">G49-E49</f>
        <v>864</v>
      </c>
      <c r="K49" s="43" t="s">
        <v>63</v>
      </c>
    </row>
    <row r="50" customFormat="false" ht="63.75" hidden="false" customHeight="false" outlineLevel="0" collapsed="false">
      <c r="A50" s="18"/>
      <c r="B50" s="48" t="s">
        <v>64</v>
      </c>
      <c r="C50" s="43" t="s">
        <v>25</v>
      </c>
      <c r="D50" s="43"/>
      <c r="E50" s="43" t="n">
        <v>111235</v>
      </c>
      <c r="F50" s="43"/>
      <c r="G50" s="41" t="n">
        <v>67182</v>
      </c>
      <c r="H50" s="62" t="n">
        <f aca="false">IF(E50=0," ",G50/E50*100)</f>
        <v>60.3964579493864</v>
      </c>
      <c r="I50" s="62"/>
      <c r="J50" s="43" t="n">
        <f aca="false">G50-E50</f>
        <v>-44053</v>
      </c>
      <c r="K50" s="43" t="s">
        <v>65</v>
      </c>
    </row>
    <row r="51" customFormat="false" ht="28.5" hidden="false" customHeight="true" outlineLevel="0" collapsed="false">
      <c r="A51" s="18"/>
      <c r="B51" s="68" t="s">
        <v>66</v>
      </c>
      <c r="C51" s="43" t="s">
        <v>25</v>
      </c>
      <c r="D51" s="43"/>
      <c r="E51" s="43" t="n">
        <v>33036</v>
      </c>
      <c r="F51" s="43"/>
      <c r="G51" s="41" t="n">
        <v>33035</v>
      </c>
      <c r="H51" s="62" t="n">
        <f aca="false">IF(E51=0," ",G51/E51*100)</f>
        <v>99.9969729991525</v>
      </c>
      <c r="I51" s="62"/>
      <c r="J51" s="43" t="n">
        <f aca="false">G51-E51</f>
        <v>-1</v>
      </c>
      <c r="K51" s="43"/>
    </row>
    <row r="52" customFormat="false" ht="25.5" hidden="false" customHeight="false" outlineLevel="0" collapsed="false">
      <c r="A52" s="18"/>
      <c r="B52" s="48" t="s">
        <v>67</v>
      </c>
      <c r="C52" s="43" t="s">
        <v>25</v>
      </c>
      <c r="D52" s="43"/>
      <c r="E52" s="43" t="n">
        <v>70808</v>
      </c>
      <c r="F52" s="43"/>
      <c r="G52" s="41" t="n">
        <v>70366</v>
      </c>
      <c r="H52" s="62" t="n">
        <f aca="false">IF(E52=0," ",G52/E52*100)</f>
        <v>99.37577674839</v>
      </c>
      <c r="I52" s="62"/>
      <c r="J52" s="43" t="n">
        <f aca="false">G52-E52</f>
        <v>-442</v>
      </c>
      <c r="K52" s="43" t="s">
        <v>31</v>
      </c>
    </row>
    <row r="53" customFormat="false" ht="12.75" hidden="true" customHeight="false" outlineLevel="0" collapsed="false">
      <c r="A53" s="18"/>
      <c r="B53" s="68" t="s">
        <v>68</v>
      </c>
      <c r="C53" s="43" t="s">
        <v>25</v>
      </c>
      <c r="D53" s="43"/>
      <c r="E53" s="43"/>
      <c r="F53" s="43"/>
      <c r="G53" s="41"/>
      <c r="H53" s="62" t="str">
        <f aca="false">IF(E53=0," ",G53/E53*100)</f>
        <v> </v>
      </c>
      <c r="I53" s="62"/>
      <c r="J53" s="43" t="n">
        <f aca="false">G53-E53</f>
        <v>0</v>
      </c>
      <c r="K53" s="43" t="s">
        <v>69</v>
      </c>
    </row>
    <row r="54" customFormat="false" ht="16.5" hidden="true" customHeight="true" outlineLevel="0" collapsed="false">
      <c r="A54" s="18"/>
      <c r="B54" s="48"/>
      <c r="C54" s="43" t="s">
        <v>25</v>
      </c>
      <c r="D54" s="43"/>
      <c r="E54" s="43"/>
      <c r="F54" s="43"/>
      <c r="G54" s="43"/>
      <c r="H54" s="62" t="str">
        <f aca="false">IF(E54=0," ",G54/E54*100)</f>
        <v> </v>
      </c>
      <c r="I54" s="62"/>
      <c r="J54" s="43" t="n">
        <f aca="false">G54-E54</f>
        <v>0</v>
      </c>
      <c r="K54" s="43"/>
    </row>
    <row r="55" customFormat="false" ht="26.25" hidden="true" customHeight="true" outlineLevel="0" collapsed="false">
      <c r="A55" s="18"/>
      <c r="B55" s="48"/>
      <c r="C55" s="43" t="s">
        <v>25</v>
      </c>
      <c r="D55" s="43"/>
      <c r="E55" s="43"/>
      <c r="F55" s="43"/>
      <c r="G55" s="43"/>
      <c r="H55" s="62" t="str">
        <f aca="false">IF(E55=0," ",G55/E55*100)</f>
        <v> </v>
      </c>
      <c r="I55" s="62"/>
      <c r="J55" s="43" t="n">
        <f aca="false">G55-E55</f>
        <v>0</v>
      </c>
      <c r="K55" s="43"/>
    </row>
    <row r="56" customFormat="false" ht="19.5" hidden="true" customHeight="true" outlineLevel="0" collapsed="false">
      <c r="A56" s="18"/>
      <c r="B56" s="68"/>
      <c r="C56" s="43" t="s">
        <v>25</v>
      </c>
      <c r="D56" s="43"/>
      <c r="E56" s="43"/>
      <c r="F56" s="43"/>
      <c r="G56" s="41"/>
      <c r="H56" s="62" t="str">
        <f aca="false">IF(E56=0," ",G56/E56*100)</f>
        <v> </v>
      </c>
      <c r="I56" s="62"/>
      <c r="J56" s="43" t="n">
        <f aca="false">G56-E56</f>
        <v>0</v>
      </c>
      <c r="K56" s="43"/>
    </row>
    <row r="57" customFormat="false" ht="39.75" hidden="true" customHeight="true" outlineLevel="0" collapsed="false">
      <c r="A57" s="18"/>
      <c r="B57" s="68"/>
      <c r="C57" s="43" t="s">
        <v>25</v>
      </c>
      <c r="D57" s="43"/>
      <c r="E57" s="43"/>
      <c r="F57" s="43"/>
      <c r="G57" s="41"/>
      <c r="H57" s="62" t="str">
        <f aca="false">IF(E57=0," ",G57/E57*100)</f>
        <v> </v>
      </c>
      <c r="I57" s="62"/>
      <c r="J57" s="43" t="n">
        <f aca="false">G57-E57</f>
        <v>0</v>
      </c>
      <c r="K57" s="43"/>
    </row>
    <row r="58" customFormat="false" ht="16.5" hidden="true" customHeight="true" outlineLevel="0" collapsed="false">
      <c r="A58" s="18"/>
      <c r="B58" s="68"/>
      <c r="C58" s="43" t="s">
        <v>25</v>
      </c>
      <c r="D58" s="43"/>
      <c r="E58" s="43"/>
      <c r="F58" s="43"/>
      <c r="G58" s="41"/>
      <c r="H58" s="62" t="str">
        <f aca="false">IF(E58=0," ",G58/E58*100)</f>
        <v> </v>
      </c>
      <c r="I58" s="62"/>
      <c r="J58" s="43" t="n">
        <f aca="false">G58-E58</f>
        <v>0</v>
      </c>
      <c r="K58" s="43"/>
    </row>
    <row r="59" customFormat="false" ht="15" hidden="true" customHeight="true" outlineLevel="0" collapsed="false">
      <c r="A59" s="18"/>
      <c r="B59" s="39"/>
      <c r="C59" s="43" t="s">
        <v>25</v>
      </c>
      <c r="D59" s="43"/>
      <c r="E59" s="43"/>
      <c r="F59" s="43"/>
      <c r="G59" s="41"/>
      <c r="H59" s="62" t="str">
        <f aca="false">IF(E59=0," ",G59/E59*100)</f>
        <v> </v>
      </c>
      <c r="I59" s="62"/>
      <c r="J59" s="43" t="n">
        <f aca="false">G59-E59</f>
        <v>0</v>
      </c>
      <c r="K59" s="43"/>
    </row>
    <row r="60" customFormat="false" ht="27.75" hidden="true" customHeight="true" outlineLevel="0" collapsed="false">
      <c r="A60" s="18"/>
      <c r="C60" s="43" t="s">
        <v>25</v>
      </c>
      <c r="D60" s="43"/>
      <c r="E60" s="43"/>
      <c r="F60" s="43"/>
      <c r="G60" s="41"/>
      <c r="H60" s="62" t="str">
        <f aca="false">IF(E60=0," ",G60/E60*100)</f>
        <v> </v>
      </c>
      <c r="I60" s="62"/>
      <c r="J60" s="43" t="n">
        <f aca="false">G60-E60</f>
        <v>0</v>
      </c>
      <c r="K60" s="43"/>
    </row>
    <row r="61" customFormat="false" ht="26.25" hidden="true" customHeight="true" outlineLevel="0" collapsed="false">
      <c r="A61" s="31" t="s">
        <v>70</v>
      </c>
      <c r="B61" s="32" t="s">
        <v>71</v>
      </c>
      <c r="C61" s="33" t="s">
        <v>25</v>
      </c>
      <c r="D61" s="33"/>
      <c r="E61" s="33"/>
      <c r="F61" s="33"/>
      <c r="G61" s="33"/>
      <c r="H61" s="34" t="str">
        <f aca="false">IF(E61=0," ",G61/E61*100)</f>
        <v> </v>
      </c>
      <c r="I61" s="33"/>
      <c r="J61" s="33" t="n">
        <f aca="false">G61-E61</f>
        <v>0</v>
      </c>
      <c r="K61" s="33"/>
    </row>
    <row r="62" customFormat="false" ht="30" hidden="false" customHeight="true" outlineLevel="0" collapsed="false">
      <c r="A62" s="69" t="s">
        <v>70</v>
      </c>
      <c r="B62" s="70" t="s">
        <v>72</v>
      </c>
      <c r="C62" s="33"/>
      <c r="D62" s="33"/>
      <c r="E62" s="33" t="n">
        <v>2458560</v>
      </c>
      <c r="F62" s="33"/>
      <c r="G62" s="33" t="n">
        <v>936082</v>
      </c>
      <c r="H62" s="34" t="n">
        <f aca="false">IF(E62=0," ",G62/E62*100)</f>
        <v>38.0744012755434</v>
      </c>
      <c r="I62" s="33"/>
      <c r="J62" s="33" t="n">
        <f aca="false">G62-E62</f>
        <v>-1522478</v>
      </c>
      <c r="K62" s="33"/>
    </row>
    <row r="63" customFormat="false" ht="72" hidden="false" customHeight="true" outlineLevel="0" collapsed="false">
      <c r="A63" s="18"/>
      <c r="B63" s="39" t="s">
        <v>73</v>
      </c>
      <c r="C63" s="65" t="s">
        <v>25</v>
      </c>
      <c r="D63" s="71"/>
      <c r="E63" s="71" t="n">
        <v>2111836</v>
      </c>
      <c r="F63" s="43"/>
      <c r="G63" s="41" t="n">
        <v>631612</v>
      </c>
      <c r="H63" s="72" t="n">
        <f aca="false">IF(E63=0," ",(G63+G64)/E63*100)</f>
        <v>29.9081936286719</v>
      </c>
      <c r="I63" s="72"/>
      <c r="J63" s="71" t="n">
        <f aca="false">G63+G64-E63</f>
        <v>-1480224</v>
      </c>
      <c r="K63" s="43" t="s">
        <v>74</v>
      </c>
      <c r="L63" s="66"/>
    </row>
    <row r="64" customFormat="false" ht="15" hidden="true" customHeight="true" outlineLevel="0" collapsed="false">
      <c r="A64" s="18"/>
      <c r="B64" s="39"/>
      <c r="C64" s="65"/>
      <c r="D64" s="71"/>
      <c r="E64" s="71"/>
      <c r="F64" s="43"/>
      <c r="G64" s="73" t="n">
        <v>0</v>
      </c>
      <c r="H64" s="72"/>
      <c r="I64" s="72"/>
      <c r="J64" s="71"/>
      <c r="K64" s="71"/>
    </row>
    <row r="65" customFormat="false" ht="40.5" hidden="false" customHeight="true" outlineLevel="0" collapsed="false">
      <c r="A65" s="18"/>
      <c r="B65" s="74" t="s">
        <v>75</v>
      </c>
      <c r="C65" s="43" t="s">
        <v>25</v>
      </c>
      <c r="D65" s="43"/>
      <c r="E65" s="43" t="n">
        <v>214359</v>
      </c>
      <c r="F65" s="43"/>
      <c r="G65" s="41" t="n">
        <v>207307</v>
      </c>
      <c r="H65" s="62" t="n">
        <f aca="false">IF(E65=0," ",G65/E65*100)</f>
        <v>96.7101917810775</v>
      </c>
      <c r="I65" s="62"/>
      <c r="J65" s="43" t="n">
        <f aca="false">G65-E65</f>
        <v>-7052</v>
      </c>
      <c r="K65" s="43" t="s">
        <v>76</v>
      </c>
    </row>
    <row r="66" customFormat="false" ht="76.5" hidden="false" customHeight="false" outlineLevel="0" collapsed="false">
      <c r="A66" s="18"/>
      <c r="B66" s="74" t="s">
        <v>77</v>
      </c>
      <c r="C66" s="43" t="s">
        <v>25</v>
      </c>
      <c r="D66" s="43"/>
      <c r="E66" s="43" t="n">
        <v>78850</v>
      </c>
      <c r="F66" s="43"/>
      <c r="G66" s="41" t="n">
        <v>50220</v>
      </c>
      <c r="H66" s="62" t="n">
        <f aca="false">IF(E66=0," ",G66/E66*100)</f>
        <v>63.6905516804058</v>
      </c>
      <c r="I66" s="62"/>
      <c r="J66" s="43" t="n">
        <f aca="false">G66-E66</f>
        <v>-28630</v>
      </c>
      <c r="K66" s="43" t="s">
        <v>78</v>
      </c>
    </row>
    <row r="67" customFormat="false" ht="69" hidden="false" customHeight="true" outlineLevel="0" collapsed="false">
      <c r="A67" s="18"/>
      <c r="B67" s="74" t="s">
        <v>79</v>
      </c>
      <c r="C67" s="43" t="s">
        <v>25</v>
      </c>
      <c r="D67" s="43"/>
      <c r="E67" s="43" t="n">
        <v>43818</v>
      </c>
      <c r="F67" s="43"/>
      <c r="G67" s="41" t="n">
        <v>37738</v>
      </c>
      <c r="H67" s="62" t="n">
        <f aca="false">IF(E67=0," ",G67/E67*100)</f>
        <v>86.1244237527957</v>
      </c>
      <c r="I67" s="62"/>
      <c r="J67" s="43" t="n">
        <f aca="false">G67-E67</f>
        <v>-6080</v>
      </c>
      <c r="K67" s="43" t="s">
        <v>80</v>
      </c>
    </row>
    <row r="68" customFormat="false" ht="17.25" hidden="false" customHeight="true" outlineLevel="0" collapsed="false">
      <c r="A68" s="18"/>
      <c r="B68" s="74" t="s">
        <v>81</v>
      </c>
      <c r="C68" s="43" t="s">
        <v>25</v>
      </c>
      <c r="D68" s="43"/>
      <c r="E68" s="43" t="n">
        <v>9697</v>
      </c>
      <c r="F68" s="43"/>
      <c r="G68" s="41" t="n">
        <v>9205</v>
      </c>
      <c r="H68" s="62" t="n">
        <f aca="false">IF(E68=0," ",G68/E68*100)</f>
        <v>94.9262658554192</v>
      </c>
      <c r="I68" s="62"/>
      <c r="J68" s="43" t="n">
        <f aca="false">G68-E68</f>
        <v>-492</v>
      </c>
      <c r="K68" s="43" t="s">
        <v>31</v>
      </c>
    </row>
    <row r="69" customFormat="false" ht="18.75" hidden="false" customHeight="true" outlineLevel="0" collapsed="false">
      <c r="A69" s="75"/>
      <c r="B69" s="76"/>
      <c r="C69" s="77"/>
      <c r="D69" s="77"/>
      <c r="E69" s="77"/>
      <c r="F69" s="77"/>
      <c r="G69" s="77"/>
      <c r="H69" s="78"/>
      <c r="I69" s="78"/>
      <c r="J69" s="77"/>
      <c r="K69" s="77"/>
    </row>
    <row r="70" s="81" customFormat="true" ht="18" hidden="true" customHeight="false" outlineLevel="0" collapsed="false">
      <c r="A70" s="79"/>
      <c r="B70" s="80" t="s">
        <v>82</v>
      </c>
      <c r="C70" s="80"/>
      <c r="D70" s="80"/>
      <c r="E70" s="80"/>
      <c r="F70" s="80"/>
      <c r="I70" s="82" t="s">
        <v>83</v>
      </c>
      <c r="L70" s="83"/>
    </row>
    <row r="71" s="88" customFormat="true" ht="12.75" hidden="false" customHeight="true" outlineLevel="0" collapsed="false">
      <c r="A71" s="84"/>
      <c r="B71" s="85" t="s">
        <v>10</v>
      </c>
      <c r="C71" s="85"/>
      <c r="D71" s="85"/>
      <c r="E71" s="85"/>
      <c r="F71" s="85"/>
      <c r="G71" s="85"/>
      <c r="H71" s="85"/>
      <c r="I71" s="85"/>
      <c r="J71" s="85"/>
      <c r="K71" s="86"/>
      <c r="L71" s="87"/>
    </row>
    <row r="72" s="88" customFormat="true" ht="43.5" hidden="false" customHeight="true" outlineLevel="0" collapsed="false">
      <c r="A72" s="84"/>
      <c r="B72" s="85" t="s">
        <v>84</v>
      </c>
      <c r="C72" s="85"/>
      <c r="D72" s="85"/>
      <c r="E72" s="85"/>
      <c r="F72" s="85"/>
      <c r="G72" s="85"/>
      <c r="H72" s="85"/>
      <c r="I72" s="85"/>
      <c r="J72" s="85"/>
      <c r="K72" s="85"/>
      <c r="L72" s="87"/>
    </row>
    <row r="73" customFormat="false" ht="71.25" hidden="false" customHeight="tru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</row>
  </sheetData>
  <mergeCells count="33">
    <mergeCell ref="B1:K1"/>
    <mergeCell ref="B2:K2"/>
    <mergeCell ref="B3:K3"/>
    <mergeCell ref="H4:J4"/>
    <mergeCell ref="A5:A8"/>
    <mergeCell ref="B5:B8"/>
    <mergeCell ref="C5:C8"/>
    <mergeCell ref="D5:G5"/>
    <mergeCell ref="H5:H8"/>
    <mergeCell ref="I5:J7"/>
    <mergeCell ref="K5:K8"/>
    <mergeCell ref="D6:E7"/>
    <mergeCell ref="F6:G7"/>
    <mergeCell ref="A10:C10"/>
    <mergeCell ref="A11:C11"/>
    <mergeCell ref="A12:C12"/>
    <mergeCell ref="A13:C13"/>
    <mergeCell ref="A14:C14"/>
    <mergeCell ref="A15:C15"/>
    <mergeCell ref="A16:C16"/>
    <mergeCell ref="A17:A22"/>
    <mergeCell ref="B17:B22"/>
    <mergeCell ref="K45:K46"/>
    <mergeCell ref="B63:B64"/>
    <mergeCell ref="C63:C64"/>
    <mergeCell ref="D63:D64"/>
    <mergeCell ref="E63:E64"/>
    <mergeCell ref="H63:H64"/>
    <mergeCell ref="I63:I64"/>
    <mergeCell ref="J63:J64"/>
    <mergeCell ref="B71:J71"/>
    <mergeCell ref="B72:K72"/>
    <mergeCell ref="B73:K73"/>
  </mergeCells>
  <printOptions headings="false" gridLines="false" gridLinesSet="true" horizontalCentered="false" verticalCentered="false"/>
  <pageMargins left="0.157638888888889" right="0" top="0.157638888888889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 &amp;P   из 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" activeCellId="0" sqref="B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8.71"/>
    <col collapsed="false" customWidth="true" hidden="false" outlineLevel="0" max="3" min="3" style="2" width="17.99"/>
    <col collapsed="false" customWidth="true" hidden="false" outlineLevel="0" max="4" min="4" style="2" width="8.41"/>
    <col collapsed="false" customWidth="true" hidden="false" outlineLevel="0" max="5" min="5" style="2" width="14.7"/>
    <col collapsed="false" customWidth="true" hidden="false" outlineLevel="0" max="6" min="6" style="2" width="8.56"/>
    <col collapsed="false" customWidth="true" hidden="false" outlineLevel="0" max="7" min="7" style="2" width="14.41"/>
    <col collapsed="false" customWidth="true" hidden="false" outlineLevel="0" max="8" min="8" style="2" width="7.85"/>
    <col collapsed="false" customWidth="true" hidden="false" outlineLevel="0" max="9" min="9" style="2" width="8.99"/>
    <col collapsed="false" customWidth="true" hidden="false" outlineLevel="0" max="10" min="10" style="2" width="14.28"/>
    <col collapsed="false" customWidth="true" hidden="true" outlineLevel="0" max="11" min="11" style="2" width="32.99"/>
    <col collapsed="false" customWidth="true" hidden="false" outlineLevel="0" max="12" min="12" style="2" width="23.14"/>
    <col collapsed="false" customWidth="true" hidden="true" outlineLevel="0" max="13" min="13" style="2" width="8.41"/>
    <col collapsed="false" customWidth="true" hidden="true" outlineLevel="0" max="14" min="14" style="2" width="11.99"/>
    <col collapsed="false" customWidth="true" hidden="true" outlineLevel="0" max="16" min="15" style="2" width="11.13"/>
    <col collapsed="false" customWidth="true" hidden="true" outlineLevel="0" max="17" min="17" style="2" width="10.85"/>
    <col collapsed="false" customWidth="true" hidden="true" outlineLevel="0" max="19" min="18" style="2" width="9.06"/>
    <col collapsed="false" customWidth="true" hidden="true" outlineLevel="0" max="20" min="20" style="2" width="13.99"/>
    <col collapsed="false" customWidth="true" hidden="true" outlineLevel="0" max="26" min="21" style="2" width="9.06"/>
    <col collapsed="false" customWidth="false" hidden="false" outlineLevel="0" max="257" min="27" style="2" width="9.14"/>
  </cols>
  <sheetData>
    <row r="2" customFormat="false" ht="17.25" hidden="true" customHeight="true" outlineLevel="1" collapsed="false"/>
    <row r="3" customFormat="false" ht="21" hidden="true" customHeight="true" outlineLevel="1" collapsed="false"/>
    <row r="4" customFormat="false" ht="21" hidden="true" customHeight="true" outlineLevel="1" collapsed="false"/>
    <row r="5" customFormat="false" ht="30.75" hidden="false" customHeight="tru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0.7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>
      <c r="A7" s="4"/>
      <c r="B7" s="5" t="s">
        <v>8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89"/>
    </row>
    <row r="9" customFormat="false" ht="12.75" hidden="false" customHeight="true" outlineLevel="0" collapsed="false">
      <c r="A9" s="6"/>
      <c r="B9" s="7"/>
      <c r="C9" s="8"/>
      <c r="D9" s="9"/>
      <c r="E9" s="9"/>
      <c r="H9" s="10" t="s">
        <v>3</v>
      </c>
      <c r="I9" s="10"/>
      <c r="J9" s="10"/>
      <c r="K9" s="11"/>
    </row>
    <row r="10" customFormat="false" ht="20.2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86</v>
      </c>
      <c r="E10" s="12"/>
      <c r="F10" s="12"/>
      <c r="G10" s="12"/>
      <c r="H10" s="14" t="s">
        <v>8</v>
      </c>
      <c r="I10" s="12" t="s">
        <v>9</v>
      </c>
      <c r="J10" s="12"/>
      <c r="K10" s="12" t="s">
        <v>10</v>
      </c>
    </row>
    <row r="11" s="16" customFormat="true" ht="6" hidden="false" customHeight="true" outlineLevel="0" collapsed="false">
      <c r="A11" s="12"/>
      <c r="B11" s="12"/>
      <c r="C11" s="12"/>
      <c r="D11" s="12" t="s">
        <v>11</v>
      </c>
      <c r="E11" s="12"/>
      <c r="F11" s="12" t="s">
        <v>12</v>
      </c>
      <c r="G11" s="12"/>
      <c r="H11" s="14"/>
      <c r="I11" s="12"/>
      <c r="J11" s="12"/>
      <c r="K11" s="12"/>
    </row>
    <row r="12" s="16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4"/>
      <c r="I12" s="12"/>
      <c r="J12" s="12"/>
      <c r="K12" s="12"/>
    </row>
    <row r="13" s="16" customFormat="true" ht="15" hidden="false" customHeight="true" outlineLevel="0" collapsed="false">
      <c r="A13" s="12"/>
      <c r="B13" s="12"/>
      <c r="C13" s="12"/>
      <c r="D13" s="17" t="s">
        <v>13</v>
      </c>
      <c r="E13" s="17" t="s">
        <v>14</v>
      </c>
      <c r="F13" s="17" t="s">
        <v>13</v>
      </c>
      <c r="G13" s="17" t="s">
        <v>14</v>
      </c>
      <c r="H13" s="14"/>
      <c r="I13" s="12" t="s">
        <v>13</v>
      </c>
      <c r="J13" s="12" t="s">
        <v>14</v>
      </c>
      <c r="K13" s="12"/>
    </row>
    <row r="14" s="1" customFormat="true" ht="12.75" hidden="true" customHeight="true" outlineLevel="0" collapsed="false">
      <c r="A14" s="18" t="n">
        <v>1</v>
      </c>
      <c r="B14" s="18" t="n">
        <v>2</v>
      </c>
      <c r="C14" s="18"/>
      <c r="D14" s="18" t="n">
        <v>6</v>
      </c>
      <c r="E14" s="18" t="n">
        <v>7</v>
      </c>
      <c r="F14" s="18" t="n">
        <v>8</v>
      </c>
      <c r="G14" s="18" t="n">
        <v>9</v>
      </c>
      <c r="H14" s="19" t="s">
        <v>15</v>
      </c>
      <c r="I14" s="18" t="n">
        <v>10</v>
      </c>
      <c r="J14" s="18" t="n">
        <v>11</v>
      </c>
      <c r="K14" s="18"/>
    </row>
    <row r="15" s="25" customFormat="true" ht="14.25" hidden="true" customHeight="true" outlineLevel="0" collapsed="false">
      <c r="A15" s="21" t="s">
        <v>16</v>
      </c>
      <c r="B15" s="21"/>
      <c r="C15" s="21"/>
      <c r="D15" s="22"/>
      <c r="E15" s="22" t="n">
        <v>0</v>
      </c>
      <c r="F15" s="22"/>
      <c r="G15" s="22" t="n">
        <v>0</v>
      </c>
      <c r="H15" s="23" t="str">
        <f aca="false">IF(E15=0," ",G15/E15*100)</f>
        <v> </v>
      </c>
      <c r="I15" s="23"/>
      <c r="J15" s="22" t="n">
        <f aca="false">G15-E15</f>
        <v>0</v>
      </c>
      <c r="K15" s="22"/>
    </row>
    <row r="16" s="30" customFormat="true" ht="18.75" hidden="false" customHeight="true" outlineLevel="0" collapsed="false">
      <c r="A16" s="26" t="s">
        <v>17</v>
      </c>
      <c r="B16" s="26"/>
      <c r="C16" s="26"/>
      <c r="D16" s="27"/>
      <c r="E16" s="27" t="n">
        <v>21493985</v>
      </c>
      <c r="F16" s="27"/>
      <c r="G16" s="27" t="n">
        <v>12699401</v>
      </c>
      <c r="H16" s="28" t="n">
        <f aca="false">IF(E16=0," ",G16/E16*100)</f>
        <v>59.0835110380881</v>
      </c>
      <c r="I16" s="28"/>
      <c r="J16" s="27" t="n">
        <f aca="false">G16-E16</f>
        <v>-8794584</v>
      </c>
      <c r="K16" s="27"/>
    </row>
    <row r="17" s="25" customFormat="true" ht="14.25" hidden="false" customHeight="true" outlineLevel="0" collapsed="false">
      <c r="A17" s="21" t="s">
        <v>18</v>
      </c>
      <c r="B17" s="21"/>
      <c r="C17" s="21"/>
      <c r="D17" s="22"/>
      <c r="E17" s="22" t="n">
        <v>13708023</v>
      </c>
      <c r="F17" s="22"/>
      <c r="G17" s="22" t="n">
        <v>4913439</v>
      </c>
      <c r="H17" s="23" t="n">
        <f aca="false">IF(E17=0," ",G17/E17*100)</f>
        <v>35.8435275458759</v>
      </c>
      <c r="I17" s="23"/>
      <c r="J17" s="22" t="n">
        <f aca="false">G17-E17</f>
        <v>-8794584</v>
      </c>
      <c r="K17" s="22"/>
    </row>
    <row r="18" s="25" customFormat="true" ht="14.25" hidden="false" customHeight="true" outlineLevel="0" collapsed="false">
      <c r="A18" s="21" t="s">
        <v>19</v>
      </c>
      <c r="B18" s="21"/>
      <c r="C18" s="21"/>
      <c r="D18" s="22"/>
      <c r="E18" s="22" t="n">
        <v>38902</v>
      </c>
      <c r="F18" s="22"/>
      <c r="G18" s="22" t="n">
        <v>38902</v>
      </c>
      <c r="H18" s="23" t="n">
        <f aca="false">IF(E18=0," ",G18/E18*100)</f>
        <v>100</v>
      </c>
      <c r="I18" s="23"/>
      <c r="J18" s="22" t="n">
        <f aca="false">G18-E18</f>
        <v>0</v>
      </c>
      <c r="K18" s="22"/>
    </row>
    <row r="19" s="25" customFormat="true" ht="14.25" hidden="true" customHeight="true" outlineLevel="0" collapsed="false">
      <c r="A19" s="21" t="s">
        <v>20</v>
      </c>
      <c r="B19" s="21"/>
      <c r="C19" s="21"/>
      <c r="D19" s="22"/>
      <c r="E19" s="22" t="n">
        <v>0</v>
      </c>
      <c r="F19" s="22"/>
      <c r="G19" s="22" t="n">
        <v>0</v>
      </c>
      <c r="H19" s="23" t="str">
        <f aca="false">IF(E19=0," ",G19/E19*100)</f>
        <v> </v>
      </c>
      <c r="I19" s="23"/>
      <c r="J19" s="22" t="n">
        <f aca="false">G19-E19</f>
        <v>0</v>
      </c>
      <c r="K19" s="22"/>
    </row>
    <row r="20" s="25" customFormat="true" ht="14.25" hidden="false" customHeight="true" outlineLevel="0" collapsed="false">
      <c r="A20" s="21" t="s">
        <v>21</v>
      </c>
      <c r="B20" s="21"/>
      <c r="C20" s="21"/>
      <c r="D20" s="22"/>
      <c r="E20" s="22" t="n">
        <v>7747060</v>
      </c>
      <c r="F20" s="22"/>
      <c r="G20" s="22" t="n">
        <v>7747060</v>
      </c>
      <c r="H20" s="23" t="n">
        <f aca="false">IF(E20=0," ",G20/E20*100)</f>
        <v>100</v>
      </c>
      <c r="I20" s="23"/>
      <c r="J20" s="22" t="n">
        <f aca="false">G20-E20</f>
        <v>0</v>
      </c>
      <c r="K20" s="22"/>
    </row>
    <row r="21" s="25" customFormat="true" ht="13.5" hidden="true" customHeight="true" outlineLevel="0" collapsed="false">
      <c r="A21" s="21" t="s">
        <v>16</v>
      </c>
      <c r="B21" s="21"/>
      <c r="C21" s="21"/>
      <c r="D21" s="22"/>
      <c r="E21" s="22" t="n">
        <v>0</v>
      </c>
      <c r="F21" s="22"/>
      <c r="G21" s="22" t="n">
        <v>0</v>
      </c>
      <c r="H21" s="23" t="str">
        <f aca="false">IF(E21=0," ",G21/E21*100)</f>
        <v> </v>
      </c>
      <c r="I21" s="23"/>
      <c r="J21" s="22" t="n">
        <f aca="false">G21-E21</f>
        <v>0</v>
      </c>
      <c r="K21" s="22"/>
    </row>
    <row r="22" customFormat="false" ht="27" hidden="false" customHeight="true" outlineLevel="0" collapsed="false">
      <c r="A22" s="31" t="s">
        <v>22</v>
      </c>
      <c r="B22" s="32" t="s">
        <v>23</v>
      </c>
      <c r="C22" s="33" t="s">
        <v>24</v>
      </c>
      <c r="D22" s="33" t="n">
        <v>1320</v>
      </c>
      <c r="E22" s="33" t="n">
        <v>18649510</v>
      </c>
      <c r="F22" s="33" t="n">
        <v>654</v>
      </c>
      <c r="G22" s="33" t="n">
        <v>9150966</v>
      </c>
      <c r="H22" s="34" t="n">
        <f aca="false">IF(E22=0," ",G22/E22*100)</f>
        <v>49.0681310125574</v>
      </c>
      <c r="I22" s="33" t="n">
        <f aca="false">F22-D22</f>
        <v>-666</v>
      </c>
      <c r="J22" s="33" t="n">
        <f aca="false">G22-E22</f>
        <v>-9498544</v>
      </c>
      <c r="K22" s="33"/>
      <c r="L22" s="90"/>
      <c r="N22" s="36"/>
      <c r="O22" s="36"/>
      <c r="P22" s="36"/>
    </row>
    <row r="23" customFormat="false" ht="12.75" hidden="false" customHeight="false" outlineLevel="0" collapsed="false">
      <c r="A23" s="31"/>
      <c r="B23" s="32"/>
      <c r="C23" s="37" t="s">
        <v>25</v>
      </c>
      <c r="D23" s="37" t="n">
        <v>766</v>
      </c>
      <c r="E23" s="37" t="n">
        <v>10863548</v>
      </c>
      <c r="F23" s="37" t="n">
        <v>100</v>
      </c>
      <c r="G23" s="37" t="n">
        <v>1365004</v>
      </c>
      <c r="H23" s="38" t="n">
        <f aca="false">IF(E23=0," ",G23/E23*100)</f>
        <v>12.5649925788518</v>
      </c>
      <c r="I23" s="37" t="n">
        <f aca="false">F23-D23</f>
        <v>-666</v>
      </c>
      <c r="J23" s="37" t="n">
        <f aca="false">G23-E23</f>
        <v>-9498544</v>
      </c>
      <c r="K23" s="37"/>
    </row>
    <row r="24" customFormat="false" ht="12.75" hidden="false" customHeight="false" outlineLevel="0" collapsed="false">
      <c r="A24" s="31"/>
      <c r="B24" s="32"/>
      <c r="C24" s="37" t="s">
        <v>26</v>
      </c>
      <c r="D24" s="37" t="n">
        <v>3</v>
      </c>
      <c r="E24" s="37" t="n">
        <v>38902</v>
      </c>
      <c r="F24" s="37" t="n">
        <v>3</v>
      </c>
      <c r="G24" s="37" t="n">
        <v>38902</v>
      </c>
      <c r="H24" s="38" t="n">
        <f aca="false">IF(E24=0," ",G24/E24*100)</f>
        <v>100</v>
      </c>
      <c r="I24" s="37" t="n">
        <f aca="false">F24-D24</f>
        <v>0</v>
      </c>
      <c r="J24" s="37" t="n">
        <f aca="false">G24-E24</f>
        <v>0</v>
      </c>
      <c r="K24" s="37"/>
    </row>
    <row r="25" customFormat="false" ht="27" hidden="true" customHeight="true" outlineLevel="0" collapsed="false">
      <c r="A25" s="31"/>
      <c r="B25" s="32"/>
      <c r="C25" s="37" t="s">
        <v>27</v>
      </c>
      <c r="D25" s="37" t="n">
        <v>0</v>
      </c>
      <c r="E25" s="37" t="n">
        <v>0</v>
      </c>
      <c r="F25" s="37" t="n">
        <v>0</v>
      </c>
      <c r="G25" s="37" t="n">
        <v>0</v>
      </c>
      <c r="H25" s="38" t="str">
        <f aca="false">IF(E25=0," ",G25/E25*100)</f>
        <v> </v>
      </c>
      <c r="I25" s="37" t="n">
        <f aca="false">F25-D25</f>
        <v>0</v>
      </c>
      <c r="J25" s="37" t="n">
        <f aca="false">G25-E25</f>
        <v>0</v>
      </c>
      <c r="K25" s="37"/>
    </row>
    <row r="26" customFormat="false" ht="12.75" hidden="false" customHeight="false" outlineLevel="0" collapsed="false">
      <c r="A26" s="31"/>
      <c r="B26" s="32"/>
      <c r="C26" s="37" t="s">
        <v>21</v>
      </c>
      <c r="D26" s="37" t="n">
        <v>551</v>
      </c>
      <c r="E26" s="37" t="n">
        <v>7747060</v>
      </c>
      <c r="F26" s="37" t="n">
        <v>551</v>
      </c>
      <c r="G26" s="37" t="n">
        <v>7747060</v>
      </c>
      <c r="H26" s="38" t="n">
        <f aca="false">IF(E26=0," ",G26/E26*100)</f>
        <v>100</v>
      </c>
      <c r="I26" s="37" t="n">
        <f aca="false">F26-D26</f>
        <v>0</v>
      </c>
      <c r="J26" s="37" t="n">
        <f aca="false">G26-E26</f>
        <v>0</v>
      </c>
      <c r="K26" s="37"/>
    </row>
    <row r="27" customFormat="false" ht="27" hidden="true" customHeight="true" outlineLevel="0" collapsed="false">
      <c r="A27" s="31"/>
      <c r="B27" s="32"/>
      <c r="C27" s="37" t="s">
        <v>28</v>
      </c>
      <c r="D27" s="37" t="n">
        <v>0</v>
      </c>
      <c r="E27" s="37" t="n">
        <v>0</v>
      </c>
      <c r="F27" s="37" t="n">
        <v>0</v>
      </c>
      <c r="G27" s="37" t="n">
        <v>0</v>
      </c>
      <c r="H27" s="38" t="str">
        <f aca="false">IF(E27=0," ",G27/E27*100)</f>
        <v> </v>
      </c>
      <c r="I27" s="37" t="n">
        <f aca="false">F27-D27</f>
        <v>0</v>
      </c>
      <c r="J27" s="37" t="n">
        <f aca="false">G27-E27</f>
        <v>0</v>
      </c>
      <c r="K27" s="37"/>
    </row>
    <row r="28" s="45" customFormat="true" ht="12.75" hidden="false" customHeight="true" outlineLevel="0" collapsed="false">
      <c r="A28" s="39"/>
      <c r="B28" s="39" t="s">
        <v>29</v>
      </c>
      <c r="C28" s="40" t="s">
        <v>26</v>
      </c>
      <c r="D28" s="41" t="n">
        <v>3</v>
      </c>
      <c r="E28" s="41" t="n">
        <v>38902</v>
      </c>
      <c r="F28" s="41" t="n">
        <v>3</v>
      </c>
      <c r="G28" s="41" t="n">
        <v>38902</v>
      </c>
      <c r="H28" s="42" t="n">
        <f aca="false">IF(E28=0," ",G28/E28*100)</f>
        <v>100</v>
      </c>
      <c r="I28" s="41" t="n">
        <f aca="false">F28-D28</f>
        <v>0</v>
      </c>
      <c r="J28" s="41" t="n">
        <f aca="false">G28-E28</f>
        <v>0</v>
      </c>
      <c r="K28" s="41" t="s">
        <v>87</v>
      </c>
    </row>
    <row r="29" s="45" customFormat="true" ht="12.75" hidden="false" customHeight="false" outlineLevel="0" collapsed="false">
      <c r="A29" s="39"/>
      <c r="B29" s="46" t="s">
        <v>30</v>
      </c>
      <c r="C29" s="47" t="s">
        <v>25</v>
      </c>
      <c r="D29" s="41" t="n">
        <v>100</v>
      </c>
      <c r="E29" s="41" t="n">
        <v>1365004</v>
      </c>
      <c r="F29" s="41" t="n">
        <v>100</v>
      </c>
      <c r="G29" s="41" t="n">
        <v>1365004</v>
      </c>
      <c r="H29" s="42" t="n">
        <f aca="false">IF(E29=0," ",G29/E29*100)</f>
        <v>100</v>
      </c>
      <c r="I29" s="41" t="n">
        <f aca="false">F29-D29</f>
        <v>0</v>
      </c>
      <c r="J29" s="41" t="n">
        <f aca="false">G29-E29</f>
        <v>0</v>
      </c>
      <c r="K29" s="41" t="s">
        <v>87</v>
      </c>
      <c r="M29" s="48"/>
      <c r="N29" s="48" t="n">
        <f aca="false">ROUND(M29*15288.0448/1.12,0)</f>
        <v>0</v>
      </c>
    </row>
    <row r="30" s="45" customFormat="true" ht="14.25" hidden="false" customHeight="true" outlineLevel="0" collapsed="false">
      <c r="A30" s="49"/>
      <c r="B30" s="46" t="s">
        <v>33</v>
      </c>
      <c r="C30" s="50" t="s">
        <v>25</v>
      </c>
      <c r="D30" s="41" t="n">
        <v>666</v>
      </c>
      <c r="E30" s="41" t="n">
        <v>9498544</v>
      </c>
      <c r="F30" s="91"/>
      <c r="G30" s="91"/>
      <c r="H30" s="42" t="n">
        <f aca="false">IF(E30=0," ",G30/E30*100)</f>
        <v>0</v>
      </c>
      <c r="I30" s="41" t="n">
        <f aca="false">F30-D30</f>
        <v>-666</v>
      </c>
      <c r="J30" s="41" t="n">
        <f aca="false">G30-E30</f>
        <v>-9498544</v>
      </c>
      <c r="K30" s="41" t="s">
        <v>88</v>
      </c>
      <c r="M30" s="48"/>
      <c r="N30" s="48"/>
    </row>
    <row r="31" s="56" customFormat="true" ht="24.75" hidden="true" customHeight="true" outlineLevel="1" collapsed="false">
      <c r="A31" s="51"/>
      <c r="B31" s="52" t="s">
        <v>23</v>
      </c>
      <c r="C31" s="53" t="s">
        <v>35</v>
      </c>
      <c r="D31" s="37" t="n">
        <v>551</v>
      </c>
      <c r="E31" s="37" t="n">
        <v>7747060</v>
      </c>
      <c r="F31" s="54" t="n">
        <v>551</v>
      </c>
      <c r="G31" s="54" t="n">
        <v>7747060</v>
      </c>
      <c r="H31" s="38"/>
      <c r="I31" s="37" t="n">
        <f aca="false">F31-D31</f>
        <v>0</v>
      </c>
      <c r="J31" s="37" t="n">
        <f aca="false">G31-E31</f>
        <v>0</v>
      </c>
      <c r="K31" s="37"/>
    </row>
    <row r="32" s="45" customFormat="true" ht="27.75" hidden="true" customHeight="true" outlineLevel="0" collapsed="false">
      <c r="A32" s="49"/>
      <c r="B32" s="39" t="s">
        <v>36</v>
      </c>
      <c r="C32" s="50" t="s">
        <v>27</v>
      </c>
      <c r="D32" s="41"/>
      <c r="E32" s="41"/>
      <c r="F32" s="57"/>
      <c r="G32" s="57"/>
      <c r="H32" s="42" t="str">
        <f aca="false">IF(E32=0," ",G32/E32*100)</f>
        <v> </v>
      </c>
      <c r="I32" s="41" t="n">
        <f aca="false">F32-D32</f>
        <v>0</v>
      </c>
      <c r="J32" s="41" t="n">
        <f aca="false">G32-E32</f>
        <v>0</v>
      </c>
      <c r="K32" s="41"/>
      <c r="N32" s="45" t="s">
        <v>37</v>
      </c>
      <c r="Q32" s="45" t="s">
        <v>38</v>
      </c>
      <c r="T32" s="45" t="s">
        <v>39</v>
      </c>
      <c r="W32" s="45" t="s">
        <v>38</v>
      </c>
    </row>
    <row r="33" s="45" customFormat="true" ht="27" hidden="false" customHeight="true" outlineLevel="0" collapsed="false">
      <c r="A33" s="49"/>
      <c r="B33" s="39" t="s">
        <v>40</v>
      </c>
      <c r="C33" s="50" t="s">
        <v>21</v>
      </c>
      <c r="D33" s="41" t="n">
        <v>551</v>
      </c>
      <c r="E33" s="41" t="n">
        <v>7747060</v>
      </c>
      <c r="F33" s="41" t="n">
        <v>551</v>
      </c>
      <c r="G33" s="58" t="n">
        <v>7747060</v>
      </c>
      <c r="H33" s="42" t="n">
        <f aca="false">IF(E33=0," ",G33/E33*100)</f>
        <v>100</v>
      </c>
      <c r="I33" s="41" t="n">
        <f aca="false">F33-D33</f>
        <v>0</v>
      </c>
      <c r="J33" s="41" t="n">
        <f aca="false">G33-E33</f>
        <v>0</v>
      </c>
      <c r="K33" s="41" t="s">
        <v>88</v>
      </c>
      <c r="M33" s="41"/>
      <c r="N33" s="48" t="n">
        <f aca="false">ROUND(M33*15747.2/1.12,0)</f>
        <v>0</v>
      </c>
      <c r="P33" s="48"/>
      <c r="Q33" s="48"/>
      <c r="S33" s="48"/>
      <c r="T33" s="48"/>
      <c r="V33" s="48"/>
      <c r="W33" s="48"/>
    </row>
    <row r="34" s="45" customFormat="true" ht="30.75" hidden="true" customHeight="true" outlineLevel="0" collapsed="false">
      <c r="A34" s="49"/>
      <c r="B34" s="39" t="s">
        <v>41</v>
      </c>
      <c r="C34" s="50" t="s">
        <v>42</v>
      </c>
      <c r="D34" s="41"/>
      <c r="E34" s="41"/>
      <c r="F34" s="41"/>
      <c r="G34" s="58" t="n">
        <v>0</v>
      </c>
      <c r="H34" s="42" t="str">
        <f aca="false">IF(E34=0," ",G34/E34*100)</f>
        <v> </v>
      </c>
      <c r="I34" s="41" t="n">
        <f aca="false">F34-D34</f>
        <v>0</v>
      </c>
      <c r="J34" s="41" t="n">
        <f aca="false">G34-E34</f>
        <v>0</v>
      </c>
      <c r="K34" s="41"/>
      <c r="M34" s="48"/>
      <c r="N34" s="41" t="n">
        <f aca="false">ROUND(M34*14588/1.12,0)</f>
        <v>0</v>
      </c>
      <c r="P34" s="48"/>
      <c r="Q34" s="48"/>
      <c r="S34" s="59"/>
      <c r="T34" s="59"/>
    </row>
    <row r="35" s="45" customFormat="true" ht="29.25" hidden="true" customHeight="true" outlineLevel="0" collapsed="false">
      <c r="A35" s="49"/>
      <c r="B35" s="39" t="s">
        <v>29</v>
      </c>
      <c r="C35" s="50" t="s">
        <v>42</v>
      </c>
      <c r="D35" s="41"/>
      <c r="E35" s="41"/>
      <c r="F35" s="41"/>
      <c r="G35" s="58" t="n">
        <v>0</v>
      </c>
      <c r="H35" s="42" t="str">
        <f aca="false">IF(E35=0," ",G35/E35*100)</f>
        <v> </v>
      </c>
      <c r="I35" s="41" t="n">
        <f aca="false">F35-D35</f>
        <v>0</v>
      </c>
      <c r="J35" s="41" t="n">
        <f aca="false">G35-E35</f>
        <v>0</v>
      </c>
      <c r="K35" s="41"/>
      <c r="M35" s="48" t="n">
        <v>79</v>
      </c>
      <c r="N35" s="41" t="n">
        <f aca="false">ROUND(M35*14603.4112/1.12,0)</f>
        <v>1030062</v>
      </c>
      <c r="P35" s="48"/>
      <c r="Q35" s="48"/>
      <c r="S35" s="59"/>
      <c r="T35" s="59"/>
    </row>
    <row r="36" s="45" customFormat="true" ht="27" hidden="true" customHeight="true" outlineLevel="0" collapsed="false">
      <c r="A36" s="49"/>
      <c r="B36" s="39" t="s">
        <v>43</v>
      </c>
      <c r="C36" s="50" t="s">
        <v>42</v>
      </c>
      <c r="D36" s="41"/>
      <c r="E36" s="41"/>
      <c r="F36" s="41"/>
      <c r="G36" s="41" t="n">
        <v>0</v>
      </c>
      <c r="H36" s="42" t="str">
        <f aca="false">IF(E36=0," ",G36/E36*100)</f>
        <v> </v>
      </c>
      <c r="I36" s="41" t="n">
        <f aca="false">F36-D36</f>
        <v>0</v>
      </c>
      <c r="J36" s="41" t="n">
        <f aca="false">G36-E36</f>
        <v>0</v>
      </c>
      <c r="K36" s="41"/>
      <c r="M36" s="48"/>
      <c r="N36" s="41" t="n">
        <f aca="false">ROUND(M36*13451.19888/1.12,0)</f>
        <v>0</v>
      </c>
      <c r="P36" s="48"/>
      <c r="Q36" s="48"/>
      <c r="S36" s="59"/>
      <c r="T36" s="59"/>
    </row>
    <row r="37" s="45" customFormat="true" ht="29.25" hidden="true" customHeight="true" outlineLevel="0" collapsed="false">
      <c r="A37" s="49"/>
      <c r="B37" s="39" t="s">
        <v>44</v>
      </c>
      <c r="C37" s="50" t="s">
        <v>42</v>
      </c>
      <c r="D37" s="41"/>
      <c r="E37" s="41"/>
      <c r="F37" s="41"/>
      <c r="G37" s="58"/>
      <c r="H37" s="42" t="str">
        <f aca="false">IF(E37=0," ",G37/E37*100)</f>
        <v> </v>
      </c>
      <c r="I37" s="41" t="n">
        <f aca="false">F37-D37</f>
        <v>0</v>
      </c>
      <c r="J37" s="41" t="n">
        <f aca="false">G37-E37</f>
        <v>0</v>
      </c>
      <c r="K37" s="41"/>
      <c r="M37" s="48"/>
      <c r="N37" s="41" t="n">
        <f aca="false">ROUND(M37*13448.9264/1.12,0)</f>
        <v>0</v>
      </c>
      <c r="P37" s="48"/>
      <c r="Q37" s="48"/>
      <c r="S37" s="59"/>
      <c r="T37" s="59"/>
    </row>
    <row r="38" s="45" customFormat="true" ht="28.5" hidden="true" customHeight="true" outlineLevel="0" collapsed="false">
      <c r="A38" s="49"/>
      <c r="B38" s="39" t="s">
        <v>45</v>
      </c>
      <c r="C38" s="50" t="s">
        <v>42</v>
      </c>
      <c r="D38" s="41"/>
      <c r="E38" s="41"/>
      <c r="F38" s="41"/>
      <c r="G38" s="41"/>
      <c r="H38" s="42" t="str">
        <f aca="false">IF(E38=0," ",G38/E38*100)</f>
        <v> </v>
      </c>
      <c r="I38" s="41" t="n">
        <f aca="false">F38-D38</f>
        <v>0</v>
      </c>
      <c r="J38" s="41" t="n">
        <f aca="false">G38-E38</f>
        <v>0</v>
      </c>
      <c r="K38" s="41"/>
      <c r="M38" s="48"/>
      <c r="N38" s="41" t="n">
        <f aca="false">ROUND(M38*13636/1.12,0)</f>
        <v>0</v>
      </c>
      <c r="P38" s="48"/>
      <c r="Q38" s="48"/>
      <c r="S38" s="59"/>
      <c r="T38" s="59"/>
    </row>
    <row r="39" s="45" customFormat="true" ht="28.5" hidden="true" customHeight="true" outlineLevel="0" collapsed="false">
      <c r="A39" s="49"/>
      <c r="B39" s="39" t="s">
        <v>46</v>
      </c>
      <c r="C39" s="50" t="s">
        <v>42</v>
      </c>
      <c r="D39" s="41"/>
      <c r="E39" s="41"/>
      <c r="F39" s="41"/>
      <c r="G39" s="41"/>
      <c r="H39" s="42" t="str">
        <f aca="false">IF(E39=0," ",G39/E39*100)</f>
        <v> </v>
      </c>
      <c r="I39" s="41" t="n">
        <f aca="false">F39-D39</f>
        <v>0</v>
      </c>
      <c r="J39" s="41" t="n">
        <f aca="false">G39-E39</f>
        <v>0</v>
      </c>
      <c r="K39" s="41"/>
      <c r="M39" s="48"/>
      <c r="N39" s="41" t="n">
        <f aca="false">ROUND(M39*15288.0448/1.12,0)</f>
        <v>0</v>
      </c>
      <c r="O39" s="45" t="s">
        <v>47</v>
      </c>
      <c r="P39" s="48"/>
      <c r="Q39" s="41" t="n">
        <f aca="false">ROUND(P39*15204.0448/1.12,0)</f>
        <v>0</v>
      </c>
      <c r="S39" s="59"/>
      <c r="T39" s="59"/>
    </row>
    <row r="40" s="56" customFormat="true" ht="25.5" hidden="true" customHeight="true" outlineLevel="1" collapsed="false">
      <c r="A40" s="51"/>
      <c r="B40" s="52" t="s">
        <v>23</v>
      </c>
      <c r="C40" s="37" t="s">
        <v>28</v>
      </c>
      <c r="D40" s="37" t="n">
        <v>0</v>
      </c>
      <c r="E40" s="37" t="n">
        <v>0</v>
      </c>
      <c r="F40" s="41" t="n">
        <v>0</v>
      </c>
      <c r="G40" s="41" t="n">
        <v>0</v>
      </c>
      <c r="H40" s="60" t="str">
        <f aca="false">IF(E40=0," ",G40/E40*100)</f>
        <v> </v>
      </c>
      <c r="I40" s="37" t="n">
        <f aca="false">F40-D40</f>
        <v>0</v>
      </c>
      <c r="J40" s="37" t="n">
        <f aca="false">G40-E40</f>
        <v>0</v>
      </c>
      <c r="K40" s="37"/>
    </row>
    <row r="41" customFormat="false" ht="25.5" hidden="true" customHeight="true" outlineLevel="0" collapsed="false">
      <c r="A41" s="18"/>
      <c r="B41" s="39" t="s">
        <v>33</v>
      </c>
      <c r="C41" s="43" t="s">
        <v>28</v>
      </c>
      <c r="D41" s="43"/>
      <c r="E41" s="43"/>
      <c r="F41" s="41"/>
      <c r="G41" s="61"/>
      <c r="H41" s="62" t="str">
        <f aca="false">IF(E41=0," ",G41/E41*100)</f>
        <v> </v>
      </c>
      <c r="I41" s="43" t="n">
        <f aca="false">F41-D41</f>
        <v>0</v>
      </c>
      <c r="J41" s="43" t="n">
        <f aca="false">G41-E41</f>
        <v>0</v>
      </c>
      <c r="K41" s="43"/>
    </row>
    <row r="42" customFormat="false" ht="27.75" hidden="false" customHeight="true" outlineLevel="0" collapsed="false">
      <c r="A42" s="31" t="s">
        <v>48</v>
      </c>
      <c r="B42" s="63" t="s">
        <v>49</v>
      </c>
      <c r="C42" s="33"/>
      <c r="D42" s="33" t="n">
        <v>329</v>
      </c>
      <c r="E42" s="33" t="n">
        <v>2266400</v>
      </c>
      <c r="F42" s="33" t="n">
        <v>564</v>
      </c>
      <c r="G42" s="33" t="n">
        <v>2548616</v>
      </c>
      <c r="H42" s="34" t="n">
        <f aca="false">IF(E42=0," ",G42/E42*100)</f>
        <v>112.452170843629</v>
      </c>
      <c r="I42" s="33" t="n">
        <f aca="false">F42-D42</f>
        <v>235</v>
      </c>
      <c r="J42" s="33" t="n">
        <f aca="false">G42-E42</f>
        <v>282216</v>
      </c>
      <c r="K42" s="33"/>
      <c r="L42" s="30"/>
    </row>
    <row r="43" customFormat="false" ht="12.75" hidden="false" customHeight="true" outlineLevel="0" collapsed="false">
      <c r="A43" s="18"/>
      <c r="B43" s="64" t="s">
        <v>50</v>
      </c>
      <c r="C43" s="43" t="s">
        <v>25</v>
      </c>
      <c r="D43" s="43" t="n">
        <v>192</v>
      </c>
      <c r="E43" s="43" t="n">
        <v>1257964</v>
      </c>
      <c r="F43" s="43" t="n">
        <v>192</v>
      </c>
      <c r="G43" s="41" t="n">
        <v>1252136</v>
      </c>
      <c r="H43" s="62" t="n">
        <f aca="false">IF(E43=0," ",G43/E43*100)</f>
        <v>99.5367117024017</v>
      </c>
      <c r="I43" s="43" t="n">
        <f aca="false">F43-D43</f>
        <v>0</v>
      </c>
      <c r="J43" s="43" t="n">
        <f aca="false">G43-E43</f>
        <v>-5828</v>
      </c>
      <c r="K43" s="65" t="s">
        <v>89</v>
      </c>
    </row>
    <row r="44" customFormat="false" ht="12.75" hidden="true" customHeight="true" outlineLevel="0" collapsed="false">
      <c r="A44" s="18"/>
      <c r="B44" s="64"/>
      <c r="C44" s="43" t="s">
        <v>25</v>
      </c>
      <c r="D44" s="43"/>
      <c r="E44" s="43"/>
      <c r="F44" s="43"/>
      <c r="G44" s="9"/>
      <c r="H44" s="62" t="str">
        <f aca="false">IF(E44=0," ",G44/E44*100)</f>
        <v> </v>
      </c>
      <c r="I44" s="43" t="n">
        <f aca="false">F44-D44</f>
        <v>0</v>
      </c>
      <c r="J44" s="43" t="n">
        <f aca="false">G44-E44</f>
        <v>0</v>
      </c>
      <c r="K44" s="65"/>
    </row>
    <row r="45" customFormat="false" ht="12.75" hidden="false" customHeight="false" outlineLevel="0" collapsed="false">
      <c r="A45" s="18"/>
      <c r="B45" s="64" t="s">
        <v>51</v>
      </c>
      <c r="C45" s="43" t="s">
        <v>25</v>
      </c>
      <c r="D45" s="43" t="n">
        <v>18</v>
      </c>
      <c r="E45" s="43" t="n">
        <v>125736</v>
      </c>
      <c r="F45" s="43" t="n">
        <v>18</v>
      </c>
      <c r="G45" s="41" t="n">
        <v>123048</v>
      </c>
      <c r="H45" s="62" t="n">
        <f aca="false">IF(E45=0," ",G45/E45*100)</f>
        <v>97.8621874403512</v>
      </c>
      <c r="I45" s="43" t="n">
        <f aca="false">F45-D45</f>
        <v>0</v>
      </c>
      <c r="J45" s="43" t="n">
        <f aca="false">G45-E45</f>
        <v>-2688</v>
      </c>
      <c r="K45" s="65"/>
    </row>
    <row r="46" customFormat="false" ht="12.75" hidden="false" customHeight="false" outlineLevel="0" collapsed="false">
      <c r="A46" s="18"/>
      <c r="B46" s="64" t="s">
        <v>52</v>
      </c>
      <c r="C46" s="43" t="s">
        <v>25</v>
      </c>
      <c r="D46" s="43" t="n">
        <v>25</v>
      </c>
      <c r="E46" s="43" t="n">
        <v>174631</v>
      </c>
      <c r="F46" s="43" t="n">
        <v>25</v>
      </c>
      <c r="G46" s="41" t="n">
        <v>174515</v>
      </c>
      <c r="H46" s="62" t="n">
        <f aca="false">IF(E46=0," ",G46/E46*100)</f>
        <v>99.9335742222171</v>
      </c>
      <c r="I46" s="43" t="n">
        <f aca="false">F46-D46</f>
        <v>0</v>
      </c>
      <c r="J46" s="43" t="n">
        <f aca="false">G46-E46</f>
        <v>-116</v>
      </c>
      <c r="K46" s="65"/>
    </row>
    <row r="47" customFormat="false" ht="25.5" hidden="false" customHeight="false" outlineLevel="0" collapsed="false">
      <c r="A47" s="18"/>
      <c r="B47" s="64" t="s">
        <v>53</v>
      </c>
      <c r="C47" s="43" t="s">
        <v>25</v>
      </c>
      <c r="D47" s="43" t="n">
        <v>2</v>
      </c>
      <c r="E47" s="43" t="n">
        <v>13971</v>
      </c>
      <c r="F47" s="43" t="n">
        <v>2</v>
      </c>
      <c r="G47" s="41" t="n">
        <v>13137</v>
      </c>
      <c r="H47" s="62" t="n">
        <f aca="false">IF(E47=0," ",G47/E47*100)</f>
        <v>94.0304917328753</v>
      </c>
      <c r="I47" s="43" t="n">
        <f aca="false">F47-D47</f>
        <v>0</v>
      </c>
      <c r="J47" s="43" t="n">
        <f aca="false">G47-E47</f>
        <v>-834</v>
      </c>
      <c r="K47" s="65"/>
    </row>
    <row r="48" customFormat="false" ht="12.75" hidden="false" customHeight="false" outlineLevel="0" collapsed="false">
      <c r="A48" s="18"/>
      <c r="B48" s="64" t="s">
        <v>54</v>
      </c>
      <c r="C48" s="43" t="s">
        <v>25</v>
      </c>
      <c r="D48" s="43" t="n">
        <v>92</v>
      </c>
      <c r="E48" s="43" t="n">
        <v>583624</v>
      </c>
      <c r="F48" s="43" t="n">
        <v>92</v>
      </c>
      <c r="G48" s="41" t="n">
        <v>583624</v>
      </c>
      <c r="H48" s="62" t="n">
        <f aca="false">IF(E48=0," ",G48/E48*100)</f>
        <v>100</v>
      </c>
      <c r="I48" s="43" t="n">
        <f aca="false">F48-D48</f>
        <v>0</v>
      </c>
      <c r="J48" s="43" t="n">
        <f aca="false">G48-E48</f>
        <v>0</v>
      </c>
      <c r="K48" s="65"/>
    </row>
    <row r="49" customFormat="false" ht="12.75" hidden="false" customHeight="false" outlineLevel="0" collapsed="false">
      <c r="A49" s="18"/>
      <c r="B49" s="64" t="s">
        <v>55</v>
      </c>
      <c r="C49" s="43" t="s">
        <v>25</v>
      </c>
      <c r="D49" s="43"/>
      <c r="E49" s="43"/>
      <c r="F49" s="43"/>
      <c r="G49" s="41"/>
      <c r="H49" s="62"/>
      <c r="I49" s="43"/>
      <c r="J49" s="43"/>
      <c r="K49" s="65"/>
    </row>
    <row r="50" customFormat="false" ht="12.75" hidden="false" customHeight="false" outlineLevel="0" collapsed="false">
      <c r="A50" s="18"/>
      <c r="B50" s="64" t="s">
        <v>57</v>
      </c>
      <c r="C50" s="43" t="s">
        <v>25</v>
      </c>
      <c r="D50" s="43"/>
      <c r="E50" s="43" t="n">
        <v>110474</v>
      </c>
      <c r="F50" s="43" t="n">
        <v>235</v>
      </c>
      <c r="G50" s="41" t="n">
        <v>402156</v>
      </c>
      <c r="H50" s="62" t="n">
        <f aca="false">IF(E50=0," ",G50/E50*100)</f>
        <v>364.027735032677</v>
      </c>
      <c r="I50" s="43" t="n">
        <f aca="false">F50-D50</f>
        <v>235</v>
      </c>
      <c r="J50" s="43" t="n">
        <f aca="false">G50-E50</f>
        <v>291682</v>
      </c>
      <c r="K50" s="65"/>
    </row>
    <row r="51" customFormat="false" ht="25.5" hidden="false" customHeight="true" outlineLevel="0" collapsed="false">
      <c r="A51" s="31" t="s">
        <v>58</v>
      </c>
      <c r="B51" s="32" t="s">
        <v>90</v>
      </c>
      <c r="C51" s="33"/>
      <c r="D51" s="33"/>
      <c r="E51" s="33" t="n">
        <v>506446</v>
      </c>
      <c r="F51" s="33"/>
      <c r="G51" s="33" t="n">
        <v>505224</v>
      </c>
      <c r="H51" s="34" t="n">
        <f aca="false">IF(E51=0," ",G51/E51*100)</f>
        <v>99.7587107016345</v>
      </c>
      <c r="I51" s="34"/>
      <c r="J51" s="33" t="n">
        <f aca="false">G51-E51</f>
        <v>-1222</v>
      </c>
      <c r="K51" s="33"/>
    </row>
    <row r="52" customFormat="false" ht="15" hidden="false" customHeight="true" outlineLevel="0" collapsed="false">
      <c r="A52" s="18"/>
      <c r="B52" s="2" t="s">
        <v>91</v>
      </c>
      <c r="C52" s="43" t="s">
        <v>25</v>
      </c>
      <c r="D52" s="43"/>
      <c r="E52" s="43" t="n">
        <v>451214</v>
      </c>
      <c r="F52" s="43"/>
      <c r="G52" s="43" t="n">
        <v>485794</v>
      </c>
      <c r="H52" s="62" t="n">
        <f aca="false">IF(E52=0," ",G52/E52*100)</f>
        <v>107.663769297938</v>
      </c>
      <c r="I52" s="62"/>
      <c r="J52" s="43" t="n">
        <f aca="false">G52-E52</f>
        <v>34580</v>
      </c>
      <c r="K52" s="43"/>
    </row>
    <row r="53" customFormat="false" ht="12.75" hidden="false" customHeight="true" outlineLevel="0" collapsed="false">
      <c r="A53" s="18"/>
      <c r="B53" s="48" t="s">
        <v>92</v>
      </c>
      <c r="C53" s="43" t="s">
        <v>25</v>
      </c>
      <c r="D53" s="43"/>
      <c r="E53" s="43"/>
      <c r="F53" s="43"/>
      <c r="G53" s="41"/>
      <c r="H53" s="62" t="str">
        <f aca="false">IF(E53=0," ",G53/E53*100)</f>
        <v> </v>
      </c>
      <c r="I53" s="62"/>
      <c r="J53" s="43" t="n">
        <f aca="false">G53-E53</f>
        <v>0</v>
      </c>
      <c r="K53" s="43"/>
    </row>
    <row r="54" customFormat="false" ht="12.75" hidden="false" customHeight="true" outlineLevel="0" collapsed="false">
      <c r="A54" s="18"/>
      <c r="B54" s="48" t="s">
        <v>64</v>
      </c>
      <c r="C54" s="43" t="s">
        <v>25</v>
      </c>
      <c r="D54" s="43"/>
      <c r="E54" s="43" t="n">
        <v>11119</v>
      </c>
      <c r="F54" s="43"/>
      <c r="G54" s="41" t="n">
        <v>19430</v>
      </c>
      <c r="H54" s="62" t="n">
        <f aca="false">IF(E54=0," ",G54/E54*100)</f>
        <v>174.745930389424</v>
      </c>
      <c r="I54" s="62"/>
      <c r="J54" s="43" t="n">
        <f aca="false">G54-E54</f>
        <v>8311</v>
      </c>
      <c r="K54" s="43" t="s">
        <v>93</v>
      </c>
    </row>
    <row r="55" customFormat="false" ht="28.5" hidden="false" customHeight="true" outlineLevel="0" collapsed="false">
      <c r="A55" s="18"/>
      <c r="B55" s="68" t="s">
        <v>66</v>
      </c>
      <c r="C55" s="43" t="s">
        <v>25</v>
      </c>
      <c r="D55" s="43"/>
      <c r="E55" s="43" t="n">
        <v>33036</v>
      </c>
      <c r="F55" s="43"/>
      <c r="G55" s="43"/>
      <c r="H55" s="62" t="n">
        <f aca="false">IF(E55=0," ",G55/E55*100)</f>
        <v>0</v>
      </c>
      <c r="I55" s="62"/>
      <c r="J55" s="43" t="n">
        <f aca="false">G55-E55</f>
        <v>-33036</v>
      </c>
      <c r="K55" s="43" t="s">
        <v>94</v>
      </c>
    </row>
    <row r="56" customFormat="false" ht="25.5" hidden="false" customHeight="false" outlineLevel="0" collapsed="false">
      <c r="A56" s="18"/>
      <c r="B56" s="48" t="s">
        <v>67</v>
      </c>
      <c r="C56" s="43" t="s">
        <v>25</v>
      </c>
      <c r="D56" s="43"/>
      <c r="E56" s="43"/>
      <c r="F56" s="43"/>
      <c r="G56" s="41"/>
      <c r="H56" s="62" t="str">
        <f aca="false">IF(E56=0," ",G56/E56*100)</f>
        <v> </v>
      </c>
      <c r="I56" s="62"/>
      <c r="J56" s="43" t="n">
        <f aca="false">G56-E56</f>
        <v>0</v>
      </c>
      <c r="K56" s="43" t="s">
        <v>95</v>
      </c>
    </row>
    <row r="57" customFormat="false" ht="12.75" hidden="false" customHeight="false" outlineLevel="0" collapsed="false">
      <c r="A57" s="18"/>
      <c r="B57" s="68" t="s">
        <v>96</v>
      </c>
      <c r="C57" s="43" t="s">
        <v>25</v>
      </c>
      <c r="D57" s="43"/>
      <c r="E57" s="43" t="n">
        <v>11077</v>
      </c>
      <c r="F57" s="43"/>
      <c r="G57" s="43"/>
      <c r="H57" s="62" t="n">
        <f aca="false">IF(E57=0," ",G57/E57*100)</f>
        <v>0</v>
      </c>
      <c r="I57" s="62"/>
      <c r="J57" s="43" t="n">
        <f aca="false">G57-E57</f>
        <v>-11077</v>
      </c>
      <c r="K57" s="43"/>
    </row>
    <row r="58" customFormat="false" ht="16.5" hidden="true" customHeight="true" outlineLevel="0" collapsed="false">
      <c r="A58" s="18"/>
      <c r="B58" s="48"/>
      <c r="C58" s="43" t="s">
        <v>25</v>
      </c>
      <c r="D58" s="43"/>
      <c r="E58" s="43"/>
      <c r="F58" s="43"/>
      <c r="G58" s="43"/>
      <c r="H58" s="62" t="str">
        <f aca="false">IF(E58=0," ",G58/E58*100)</f>
        <v> </v>
      </c>
      <c r="I58" s="62"/>
      <c r="J58" s="43" t="n">
        <f aca="false">G58-E58</f>
        <v>0</v>
      </c>
      <c r="K58" s="43"/>
    </row>
    <row r="59" customFormat="false" ht="26.25" hidden="true" customHeight="true" outlineLevel="0" collapsed="false">
      <c r="A59" s="18"/>
      <c r="B59" s="48"/>
      <c r="C59" s="43" t="s">
        <v>25</v>
      </c>
      <c r="D59" s="43"/>
      <c r="E59" s="43"/>
      <c r="F59" s="43"/>
      <c r="G59" s="43"/>
      <c r="H59" s="62" t="str">
        <f aca="false">IF(E59=0," ",G59/E59*100)</f>
        <v> </v>
      </c>
      <c r="I59" s="62"/>
      <c r="J59" s="43" t="n">
        <f aca="false">G59-E59</f>
        <v>0</v>
      </c>
      <c r="K59" s="43"/>
    </row>
    <row r="60" customFormat="false" ht="19.5" hidden="true" customHeight="true" outlineLevel="0" collapsed="false">
      <c r="A60" s="18"/>
      <c r="B60" s="68"/>
      <c r="C60" s="43" t="s">
        <v>25</v>
      </c>
      <c r="D60" s="43"/>
      <c r="E60" s="43"/>
      <c r="F60" s="43"/>
      <c r="G60" s="41"/>
      <c r="H60" s="62" t="str">
        <f aca="false">IF(E60=0," ",G60/E60*100)</f>
        <v> </v>
      </c>
      <c r="I60" s="62"/>
      <c r="J60" s="43" t="n">
        <f aca="false">G60-E60</f>
        <v>0</v>
      </c>
      <c r="K60" s="43"/>
    </row>
    <row r="61" customFormat="false" ht="39.75" hidden="true" customHeight="true" outlineLevel="0" collapsed="false">
      <c r="A61" s="18"/>
      <c r="B61" s="68"/>
      <c r="C61" s="43" t="s">
        <v>25</v>
      </c>
      <c r="D61" s="43"/>
      <c r="E61" s="43"/>
      <c r="F61" s="43"/>
      <c r="G61" s="41"/>
      <c r="H61" s="62" t="str">
        <f aca="false">IF(E61=0," ",G61/E61*100)</f>
        <v> </v>
      </c>
      <c r="I61" s="62"/>
      <c r="J61" s="43" t="n">
        <f aca="false">G61-E61</f>
        <v>0</v>
      </c>
      <c r="K61" s="43"/>
    </row>
    <row r="62" customFormat="false" ht="16.5" hidden="true" customHeight="true" outlineLevel="0" collapsed="false">
      <c r="A62" s="18"/>
      <c r="B62" s="68"/>
      <c r="C62" s="43" t="s">
        <v>25</v>
      </c>
      <c r="D62" s="43"/>
      <c r="E62" s="43"/>
      <c r="F62" s="43"/>
      <c r="G62" s="41"/>
      <c r="H62" s="62" t="str">
        <f aca="false">IF(E62=0," ",G62/E62*100)</f>
        <v> </v>
      </c>
      <c r="I62" s="62"/>
      <c r="J62" s="43" t="n">
        <f aca="false">G62-E62</f>
        <v>0</v>
      </c>
      <c r="K62" s="43"/>
    </row>
    <row r="63" customFormat="false" ht="15" hidden="true" customHeight="true" outlineLevel="0" collapsed="false">
      <c r="A63" s="18"/>
      <c r="B63" s="39"/>
      <c r="C63" s="43" t="s">
        <v>25</v>
      </c>
      <c r="D63" s="43"/>
      <c r="E63" s="43"/>
      <c r="F63" s="43"/>
      <c r="G63" s="41"/>
      <c r="H63" s="62" t="str">
        <f aca="false">IF(E63=0," ",G63/E63*100)</f>
        <v> </v>
      </c>
      <c r="I63" s="62"/>
      <c r="J63" s="43" t="n">
        <f aca="false">G63-E63</f>
        <v>0</v>
      </c>
      <c r="K63" s="43"/>
    </row>
    <row r="64" customFormat="false" ht="27.75" hidden="true" customHeight="true" outlineLevel="0" collapsed="false">
      <c r="A64" s="18"/>
      <c r="C64" s="43" t="s">
        <v>25</v>
      </c>
      <c r="D64" s="43"/>
      <c r="E64" s="43"/>
      <c r="F64" s="43"/>
      <c r="G64" s="41"/>
      <c r="H64" s="62" t="str">
        <f aca="false">IF(E64=0," ",G64/E64*100)</f>
        <v> </v>
      </c>
      <c r="I64" s="62"/>
      <c r="J64" s="43" t="n">
        <f aca="false">G64-E64</f>
        <v>0</v>
      </c>
      <c r="K64" s="43"/>
    </row>
    <row r="65" customFormat="false" ht="26.25" hidden="true" customHeight="true" outlineLevel="0" collapsed="false">
      <c r="A65" s="31" t="s">
        <v>70</v>
      </c>
      <c r="B65" s="32" t="s">
        <v>71</v>
      </c>
      <c r="C65" s="33" t="s">
        <v>25</v>
      </c>
      <c r="D65" s="33"/>
      <c r="E65" s="33"/>
      <c r="F65" s="33"/>
      <c r="G65" s="33"/>
      <c r="H65" s="34" t="str">
        <f aca="false">IF(E65=0," ",G65/E65*100)</f>
        <v> </v>
      </c>
      <c r="I65" s="33"/>
      <c r="J65" s="33" t="n">
        <f aca="false">G65-E65</f>
        <v>0</v>
      </c>
      <c r="K65" s="33"/>
    </row>
    <row r="66" customFormat="false" ht="30" hidden="false" customHeight="true" outlineLevel="0" collapsed="false">
      <c r="A66" s="69" t="s">
        <v>70</v>
      </c>
      <c r="B66" s="70" t="s">
        <v>72</v>
      </c>
      <c r="C66" s="33"/>
      <c r="D66" s="33"/>
      <c r="E66" s="33" t="n">
        <v>71629</v>
      </c>
      <c r="F66" s="33"/>
      <c r="G66" s="33" t="n">
        <v>494595</v>
      </c>
      <c r="H66" s="34" t="n">
        <f aca="false">IF(E66=0," ",G66/E66*100)</f>
        <v>690.495469711988</v>
      </c>
      <c r="I66" s="33"/>
      <c r="J66" s="33" t="n">
        <f aca="false">G66-E66</f>
        <v>422966</v>
      </c>
      <c r="K66" s="33"/>
    </row>
    <row r="67" customFormat="false" ht="15" hidden="false" customHeight="true" outlineLevel="0" collapsed="false">
      <c r="A67" s="18"/>
      <c r="B67" s="39" t="s">
        <v>73</v>
      </c>
      <c r="C67" s="65" t="s">
        <v>25</v>
      </c>
      <c r="D67" s="71"/>
      <c r="E67" s="71"/>
      <c r="F67" s="43"/>
      <c r="G67" s="41" t="n">
        <v>433379</v>
      </c>
      <c r="H67" s="72" t="str">
        <f aca="false">IF(E67=0," ",(G67+G68)/E67*100)</f>
        <v> </v>
      </c>
      <c r="I67" s="72"/>
      <c r="J67" s="71" t="n">
        <f aca="false">G67+G68-E67</f>
        <v>433379</v>
      </c>
      <c r="K67" s="43" t="s">
        <v>93</v>
      </c>
    </row>
    <row r="68" customFormat="false" ht="15" hidden="true" customHeight="true" outlineLevel="0" collapsed="false">
      <c r="A68" s="18"/>
      <c r="B68" s="39"/>
      <c r="C68" s="65"/>
      <c r="D68" s="71"/>
      <c r="E68" s="71"/>
      <c r="F68" s="43"/>
      <c r="G68" s="41" t="n">
        <v>0</v>
      </c>
      <c r="H68" s="72"/>
      <c r="I68" s="72"/>
      <c r="J68" s="71"/>
      <c r="K68" s="71"/>
    </row>
    <row r="69" customFormat="false" ht="12.75" hidden="false" customHeight="false" outlineLevel="0" collapsed="false">
      <c r="A69" s="18"/>
      <c r="B69" s="74" t="s">
        <v>75</v>
      </c>
      <c r="C69" s="43" t="s">
        <v>25</v>
      </c>
      <c r="D69" s="43"/>
      <c r="E69" s="43"/>
      <c r="F69" s="43"/>
      <c r="G69" s="41" t="n">
        <v>47158</v>
      </c>
      <c r="H69" s="62" t="str">
        <f aca="false">IF(E69=0," ",G69/E69*100)</f>
        <v> </v>
      </c>
      <c r="I69" s="62"/>
      <c r="J69" s="43" t="n">
        <f aca="false">G69-E69</f>
        <v>47158</v>
      </c>
      <c r="K69" s="43"/>
    </row>
    <row r="70" customFormat="false" ht="16.5" hidden="false" customHeight="true" outlineLevel="0" collapsed="false">
      <c r="A70" s="18"/>
      <c r="B70" s="74" t="s">
        <v>77</v>
      </c>
      <c r="C70" s="43" t="s">
        <v>25</v>
      </c>
      <c r="D70" s="43"/>
      <c r="E70" s="43" t="n">
        <v>29994</v>
      </c>
      <c r="F70" s="43"/>
      <c r="G70" s="41" t="n">
        <v>12628</v>
      </c>
      <c r="H70" s="62" t="n">
        <f aca="false">IF(E70=0," ",G70/E70*100)</f>
        <v>42.1017536840702</v>
      </c>
      <c r="I70" s="62"/>
      <c r="J70" s="43" t="n">
        <f aca="false">G70-E70</f>
        <v>-17366</v>
      </c>
      <c r="K70" s="65" t="s">
        <v>97</v>
      </c>
    </row>
    <row r="71" customFormat="false" ht="12.75" hidden="false" customHeight="false" outlineLevel="0" collapsed="false">
      <c r="A71" s="18"/>
      <c r="B71" s="74" t="s">
        <v>79</v>
      </c>
      <c r="C71" s="43" t="s">
        <v>25</v>
      </c>
      <c r="D71" s="43"/>
      <c r="E71" s="43" t="n">
        <v>31938</v>
      </c>
      <c r="F71" s="43"/>
      <c r="G71" s="41" t="n">
        <v>1430</v>
      </c>
      <c r="H71" s="62" t="n">
        <f aca="false">IF(E71=0," ",G71/E71*100)</f>
        <v>4.47742501095873</v>
      </c>
      <c r="I71" s="62"/>
      <c r="J71" s="43" t="n">
        <f aca="false">G71-E71</f>
        <v>-30508</v>
      </c>
      <c r="K71" s="43"/>
    </row>
    <row r="72" customFormat="false" ht="12.75" hidden="false" customHeight="false" outlineLevel="0" collapsed="false">
      <c r="A72" s="18"/>
      <c r="B72" s="74" t="s">
        <v>81</v>
      </c>
      <c r="C72" s="43" t="s">
        <v>25</v>
      </c>
      <c r="D72" s="43"/>
      <c r="E72" s="43" t="n">
        <v>9697</v>
      </c>
      <c r="F72" s="43"/>
      <c r="G72" s="41"/>
      <c r="H72" s="62" t="n">
        <f aca="false">IF(E72=0," ",G72/E72*100)</f>
        <v>0</v>
      </c>
      <c r="I72" s="62"/>
      <c r="J72" s="43" t="n">
        <f aca="false">G72-E72</f>
        <v>-9697</v>
      </c>
      <c r="K72" s="43"/>
    </row>
    <row r="73" customFormat="false" ht="12.75" hidden="true" customHeight="true" outlineLevel="0" collapsed="false">
      <c r="A73" s="18"/>
      <c r="B73" s="68" t="s">
        <v>98</v>
      </c>
      <c r="C73" s="43" t="s">
        <v>25</v>
      </c>
      <c r="D73" s="43"/>
      <c r="E73" s="43"/>
      <c r="F73" s="43"/>
      <c r="G73" s="41"/>
      <c r="H73" s="62" t="str">
        <f aca="false">IF(E73=0," ",G73/E73*100)</f>
        <v> </v>
      </c>
      <c r="I73" s="62"/>
      <c r="J73" s="43" t="n">
        <f aca="false">G73-E73</f>
        <v>0</v>
      </c>
      <c r="K73" s="43"/>
    </row>
    <row r="74" s="30" customFormat="true" ht="27" hidden="true" customHeight="true" outlineLevel="0" collapsed="false">
      <c r="A74" s="26" t="s">
        <v>99</v>
      </c>
      <c r="B74" s="26"/>
      <c r="C74" s="27"/>
      <c r="D74" s="27"/>
      <c r="E74" s="27" t="n">
        <v>0</v>
      </c>
      <c r="F74" s="27"/>
      <c r="G74" s="27" t="n">
        <v>0</v>
      </c>
      <c r="H74" s="28" t="str">
        <f aca="false">IF(E74=0," ",G74/E74*100)</f>
        <v> </v>
      </c>
      <c r="I74" s="92"/>
      <c r="J74" s="27" t="n">
        <f aca="false">G74-E74</f>
        <v>0</v>
      </c>
      <c r="K74" s="27"/>
    </row>
    <row r="75" s="25" customFormat="true" ht="20.25" hidden="true" customHeight="true" outlineLevel="0" collapsed="false">
      <c r="A75" s="21" t="s">
        <v>18</v>
      </c>
      <c r="B75" s="21"/>
      <c r="C75" s="21"/>
      <c r="D75" s="22"/>
      <c r="E75" s="22" t="n">
        <v>0</v>
      </c>
      <c r="F75" s="22"/>
      <c r="G75" s="22" t="n">
        <v>0</v>
      </c>
      <c r="H75" s="23" t="str">
        <f aca="false">IF(E75=0," ",G75/E75*100)</f>
        <v> </v>
      </c>
      <c r="I75" s="23"/>
      <c r="J75" s="22" t="n">
        <f aca="false">G75-E75</f>
        <v>0</v>
      </c>
      <c r="K75" s="22"/>
    </row>
    <row r="76" customFormat="false" ht="25.5" hidden="true" customHeight="true" outlineLevel="0" collapsed="false">
      <c r="A76" s="31" t="n">
        <v>1</v>
      </c>
      <c r="B76" s="32" t="s">
        <v>90</v>
      </c>
      <c r="C76" s="33"/>
      <c r="D76" s="33"/>
      <c r="E76" s="93" t="n">
        <v>0</v>
      </c>
      <c r="F76" s="33"/>
      <c r="G76" s="93" t="n">
        <v>0</v>
      </c>
      <c r="H76" s="94" t="str">
        <f aca="false">IF(E76=0," ",G76/E76*100)</f>
        <v> </v>
      </c>
      <c r="I76" s="34"/>
      <c r="J76" s="93" t="n">
        <f aca="false">G76-E76</f>
        <v>0</v>
      </c>
      <c r="K76" s="93"/>
    </row>
    <row r="77" customFormat="false" ht="15" hidden="true" customHeight="true" outlineLevel="0" collapsed="false">
      <c r="A77" s="18"/>
      <c r="B77" s="39"/>
      <c r="C77" s="43" t="s">
        <v>25</v>
      </c>
      <c r="D77" s="43"/>
      <c r="E77" s="43"/>
      <c r="F77" s="43"/>
      <c r="G77" s="41"/>
      <c r="H77" s="62" t="str">
        <f aca="false">IF(E77=0," ",G77/E77*100)</f>
        <v> </v>
      </c>
      <c r="I77" s="62"/>
      <c r="J77" s="43" t="n">
        <f aca="false">G77-E77</f>
        <v>0</v>
      </c>
      <c r="K77" s="43"/>
    </row>
    <row r="78" customFormat="false" ht="17.25" hidden="true" customHeight="true" outlineLevel="0" collapsed="false">
      <c r="A78" s="18"/>
      <c r="B78" s="39"/>
      <c r="C78" s="43" t="s">
        <v>25</v>
      </c>
      <c r="D78" s="43"/>
      <c r="E78" s="43"/>
      <c r="F78" s="43"/>
      <c r="G78" s="95"/>
      <c r="H78" s="62" t="str">
        <f aca="false">IF(E78=0," ",G78/E78*100)</f>
        <v> </v>
      </c>
      <c r="I78" s="62"/>
      <c r="J78" s="43" t="n">
        <f aca="false">G78-E78</f>
        <v>0</v>
      </c>
      <c r="K78" s="43"/>
    </row>
    <row r="79" customFormat="false" ht="27.75" hidden="true" customHeight="true" outlineLevel="0" collapsed="false">
      <c r="A79" s="18"/>
      <c r="B79" s="39"/>
      <c r="C79" s="43" t="s">
        <v>25</v>
      </c>
      <c r="D79" s="43"/>
      <c r="E79" s="43"/>
      <c r="F79" s="43"/>
      <c r="G79" s="95"/>
      <c r="H79" s="62" t="str">
        <f aca="false">IF(E79=0," ",G79/E79*100)</f>
        <v> </v>
      </c>
      <c r="I79" s="62"/>
      <c r="J79" s="43" t="n">
        <f aca="false">G79-E79</f>
        <v>0</v>
      </c>
      <c r="K79" s="43"/>
    </row>
    <row r="80" customFormat="false" ht="25.5" hidden="true" customHeight="true" outlineLevel="0" collapsed="false">
      <c r="A80" s="31" t="n">
        <v>2</v>
      </c>
      <c r="B80" s="70" t="s">
        <v>72</v>
      </c>
      <c r="C80" s="33"/>
      <c r="D80" s="33"/>
      <c r="E80" s="93" t="n">
        <v>0</v>
      </c>
      <c r="F80" s="33"/>
      <c r="G80" s="93" t="n">
        <v>0</v>
      </c>
      <c r="H80" s="94" t="str">
        <f aca="false">IF(E80=0," ",G80/E80*100)</f>
        <v> </v>
      </c>
      <c r="I80" s="34"/>
      <c r="J80" s="93" t="n">
        <f aca="false">G80-E80</f>
        <v>0</v>
      </c>
      <c r="K80" s="93"/>
    </row>
    <row r="81" customFormat="false" ht="12.75" hidden="true" customHeight="true" outlineLevel="0" collapsed="false">
      <c r="A81" s="18"/>
      <c r="B81" s="39"/>
      <c r="C81" s="43" t="s">
        <v>25</v>
      </c>
      <c r="D81" s="43"/>
      <c r="E81" s="43"/>
      <c r="F81" s="43"/>
      <c r="G81" s="43"/>
      <c r="H81" s="62" t="str">
        <f aca="false">IF(E81=0," ",G81/E81*100)</f>
        <v> </v>
      </c>
      <c r="I81" s="62"/>
      <c r="J81" s="43" t="n">
        <f aca="false">G81-E81</f>
        <v>0</v>
      </c>
      <c r="K81" s="43"/>
    </row>
    <row r="82" customFormat="false" ht="12.75" hidden="true" customHeight="false" outlineLevel="0" collapsed="false">
      <c r="A82" s="18"/>
      <c r="B82" s="39"/>
      <c r="C82" s="43" t="s">
        <v>25</v>
      </c>
      <c r="D82" s="43"/>
      <c r="E82" s="43"/>
      <c r="F82" s="43"/>
      <c r="G82" s="43"/>
      <c r="H82" s="62" t="str">
        <f aca="false">IF(E82=0," ",G82/E82*100)</f>
        <v> </v>
      </c>
      <c r="I82" s="62"/>
      <c r="J82" s="43" t="n">
        <f aca="false">G82-E82</f>
        <v>0</v>
      </c>
      <c r="K82" s="77"/>
    </row>
    <row r="83" customFormat="false" ht="18.75" hidden="false" customHeight="true" outlineLevel="0" collapsed="false">
      <c r="A83" s="75"/>
      <c r="B83" s="76"/>
      <c r="C83" s="77"/>
      <c r="D83" s="77"/>
      <c r="E83" s="77"/>
      <c r="F83" s="77"/>
      <c r="G83" s="77"/>
      <c r="H83" s="78"/>
      <c r="I83" s="78"/>
      <c r="J83" s="77"/>
      <c r="K83" s="77"/>
    </row>
    <row r="84" customFormat="false" ht="18.75" hidden="false" customHeight="true" outlineLevel="0" collapsed="false">
      <c r="A84" s="75"/>
      <c r="B84" s="96"/>
      <c r="C84" s="77"/>
      <c r="D84" s="77"/>
      <c r="E84" s="77"/>
      <c r="F84" s="77"/>
      <c r="G84" s="77"/>
      <c r="H84" s="78"/>
      <c r="I84" s="78"/>
      <c r="J84" s="77"/>
      <c r="K84" s="77"/>
    </row>
    <row r="85" customFormat="false" ht="18.75" hidden="false" customHeight="true" outlineLevel="0" collapsed="false">
      <c r="A85" s="75"/>
      <c r="B85" s="96"/>
      <c r="C85" s="77"/>
      <c r="D85" s="77"/>
      <c r="E85" s="77"/>
      <c r="F85" s="77"/>
      <c r="G85" s="77"/>
      <c r="H85" s="78"/>
      <c r="I85" s="78"/>
      <c r="J85" s="77"/>
      <c r="K85" s="77"/>
    </row>
    <row r="86" s="30" customFormat="true" ht="18.75" hidden="true" customHeight="true" outlineLevel="1" collapsed="false">
      <c r="A86" s="97"/>
      <c r="B86" s="98" t="s">
        <v>100</v>
      </c>
      <c r="C86" s="99"/>
      <c r="D86" s="99"/>
      <c r="E86" s="99"/>
      <c r="F86" s="99"/>
      <c r="H86" s="100"/>
      <c r="I86" s="100"/>
      <c r="J86" s="99"/>
      <c r="K86" s="99"/>
    </row>
    <row r="87" customFormat="false" ht="18.75" hidden="false" customHeight="true" outlineLevel="0" collapsed="false">
      <c r="A87" s="75"/>
      <c r="B87" s="96"/>
      <c r="C87" s="77"/>
      <c r="D87" s="77"/>
      <c r="E87" s="77"/>
      <c r="F87" s="77"/>
      <c r="G87" s="77"/>
      <c r="H87" s="78"/>
      <c r="I87" s="78"/>
      <c r="J87" s="77"/>
      <c r="K87" s="77"/>
    </row>
    <row r="88" customFormat="false" ht="12.75" hidden="true" customHeight="false" outlineLevel="1" collapsed="false">
      <c r="B88" s="101" t="s">
        <v>101</v>
      </c>
    </row>
    <row r="89" customFormat="false" ht="12.75" hidden="true" customHeight="false" outlineLevel="1" collapsed="false">
      <c r="A89" s="31"/>
      <c r="B89" s="32" t="s">
        <v>71</v>
      </c>
      <c r="C89" s="33" t="s">
        <v>25</v>
      </c>
      <c r="D89" s="33"/>
      <c r="E89" s="33"/>
      <c r="F89" s="33"/>
      <c r="G89" s="33"/>
      <c r="H89" s="34" t="str">
        <f aca="false">IF(E89=0," ",G89/E89*100)</f>
        <v> </v>
      </c>
      <c r="I89" s="33"/>
      <c r="J89" s="33" t="n">
        <f aca="false">G89-E89</f>
        <v>0</v>
      </c>
      <c r="K89" s="90"/>
    </row>
    <row r="91" customFormat="false" ht="15.75" hidden="true" customHeight="false" outlineLevel="0" collapsed="false">
      <c r="B91" s="102" t="s">
        <v>102</v>
      </c>
      <c r="C91" s="102"/>
      <c r="D91" s="102"/>
      <c r="E91" s="102"/>
      <c r="F91" s="102"/>
      <c r="G91" s="102" t="s">
        <v>103</v>
      </c>
    </row>
    <row r="92" s="88" customFormat="true" ht="12.75" hidden="false" customHeight="true" outlineLevel="0" collapsed="false">
      <c r="A92" s="84"/>
      <c r="B92" s="85" t="s">
        <v>10</v>
      </c>
      <c r="C92" s="85"/>
      <c r="D92" s="85"/>
      <c r="E92" s="85"/>
      <c r="F92" s="85"/>
      <c r="G92" s="85"/>
      <c r="H92" s="85"/>
      <c r="I92" s="85"/>
      <c r="J92" s="85"/>
      <c r="K92" s="86"/>
    </row>
    <row r="93" s="88" customFormat="true" ht="21.75" hidden="false" customHeight="true" outlineLevel="0" collapsed="false">
      <c r="A93" s="84"/>
      <c r="B93" s="85" t="s">
        <v>104</v>
      </c>
      <c r="C93" s="85"/>
      <c r="D93" s="85"/>
      <c r="E93" s="85"/>
      <c r="F93" s="85"/>
      <c r="G93" s="85"/>
      <c r="H93" s="85"/>
      <c r="I93" s="85"/>
      <c r="J93" s="85"/>
      <c r="K93" s="86"/>
    </row>
    <row r="94" s="88" customFormat="true" ht="39.75" hidden="true" customHeight="true" outlineLevel="0" collapsed="false">
      <c r="A94" s="84"/>
      <c r="B94" s="85" t="s">
        <v>105</v>
      </c>
      <c r="C94" s="85"/>
      <c r="D94" s="85"/>
      <c r="E94" s="85"/>
      <c r="F94" s="85"/>
      <c r="G94" s="85"/>
      <c r="H94" s="85"/>
      <c r="I94" s="85"/>
      <c r="J94" s="85"/>
      <c r="K94" s="86"/>
    </row>
    <row r="95" s="88" customFormat="true" ht="26.25" hidden="true" customHeight="true" outlineLevel="1" collapsed="false">
      <c r="A95" s="84"/>
      <c r="B95" s="85" t="s">
        <v>106</v>
      </c>
      <c r="C95" s="85"/>
      <c r="D95" s="85"/>
      <c r="E95" s="85"/>
      <c r="F95" s="85"/>
      <c r="G95" s="85"/>
      <c r="H95" s="85"/>
      <c r="I95" s="85"/>
      <c r="J95" s="85"/>
      <c r="K95" s="86"/>
    </row>
    <row r="96" s="88" customFormat="true" ht="19.5" hidden="true" customHeight="true" outlineLevel="0" collapsed="false">
      <c r="A96" s="84"/>
      <c r="B96" s="103" t="s">
        <v>107</v>
      </c>
      <c r="C96" s="103"/>
      <c r="D96" s="103"/>
      <c r="E96" s="103"/>
      <c r="F96" s="103"/>
      <c r="G96" s="103"/>
      <c r="H96" s="103"/>
      <c r="I96" s="103"/>
      <c r="J96" s="103"/>
      <c r="K96" s="104"/>
    </row>
  </sheetData>
  <mergeCells count="37">
    <mergeCell ref="B5:K5"/>
    <mergeCell ref="B6:K6"/>
    <mergeCell ref="B7:K7"/>
    <mergeCell ref="H9:J9"/>
    <mergeCell ref="A10:A13"/>
    <mergeCell ref="B10:B13"/>
    <mergeCell ref="C10:C13"/>
    <mergeCell ref="D10:G10"/>
    <mergeCell ref="H10:H13"/>
    <mergeCell ref="I10:J12"/>
    <mergeCell ref="K10:K13"/>
    <mergeCell ref="D11:E12"/>
    <mergeCell ref="F11:G12"/>
    <mergeCell ref="A15:C15"/>
    <mergeCell ref="A16:C16"/>
    <mergeCell ref="A17:C17"/>
    <mergeCell ref="A18:C18"/>
    <mergeCell ref="A19:C19"/>
    <mergeCell ref="A20:C20"/>
    <mergeCell ref="A21:C21"/>
    <mergeCell ref="A22:A27"/>
    <mergeCell ref="B22:B27"/>
    <mergeCell ref="K43:K50"/>
    <mergeCell ref="B67:B68"/>
    <mergeCell ref="C67:C68"/>
    <mergeCell ref="D67:D68"/>
    <mergeCell ref="E67:E68"/>
    <mergeCell ref="H67:H68"/>
    <mergeCell ref="I67:I68"/>
    <mergeCell ref="J67:J68"/>
    <mergeCell ref="A74:B74"/>
    <mergeCell ref="A75:C75"/>
    <mergeCell ref="B92:J92"/>
    <mergeCell ref="B93:J93"/>
    <mergeCell ref="B94:J94"/>
    <mergeCell ref="B95:J95"/>
    <mergeCell ref="B96:J96"/>
  </mergeCells>
  <printOptions headings="false" gridLines="false" gridLinesSet="true" horizontalCentered="false" verticalCentered="false"/>
  <pageMargins left="0.669444444444445" right="0.196527777777778" top="0.708333333333333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 &amp;P   из 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3:11:11Z</dcterms:created>
  <dc:creator>kuzetova_a</dc:creator>
  <dc:description/>
  <dc:language>en-US</dc:language>
  <cp:lastModifiedBy>perzadaeva_zh</cp:lastModifiedBy>
  <cp:lastPrinted>2014-01-27T05:34:07Z</cp:lastPrinted>
  <dcterms:modified xsi:type="dcterms:W3CDTF">2014-07-29T04:13:43Z</dcterms:modified>
  <cp:revision>0</cp:revision>
  <dc:subject/>
  <dc:title/>
</cp:coreProperties>
</file>