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1) 38ед.-1 тран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7</xdr:colOff>
                <xdr:row>33</xdr:row>
                <xdr:rowOff>13</xdr:rowOff>
              </xdr:from>
              <xdr:to>
                <xdr:col>14</xdr:col>
                <xdr:colOff>-8</xdr:colOff>
                <xdr:row>35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по новым це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7</xdr:colOff>
                <xdr:row>33</xdr:row>
                <xdr:rowOff>13</xdr:rowOff>
              </xdr:from>
              <xdr:to>
                <xdr:col>15</xdr:col>
                <xdr:colOff>15</xdr:colOff>
                <xdr:row>35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по новым це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7</xdr:colOff>
                <xdr:row>35</xdr:row>
                <xdr:rowOff>32</xdr:rowOff>
              </xdr:from>
              <xdr:to>
                <xdr:col>15</xdr:col>
                <xdr:colOff>36</xdr:colOff>
                <xdr:row>37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по новым цена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36</xdr:colOff>
                <xdr:row>37</xdr:row>
                <xdr:rowOff>26</xdr:rowOff>
              </xdr:from>
              <xdr:to>
                <xdr:col>15</xdr:col>
                <xdr:colOff>37</xdr:colOff>
                <xdr:row>41</xdr:row>
                <xdr:rowOff>6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по новым це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6</xdr:colOff>
                <xdr:row>55</xdr:row>
                <xdr:rowOff>0</xdr:rowOff>
              </xdr:from>
              <xdr:to>
                <xdr:col>15</xdr:col>
                <xdr:colOff>37</xdr:colOff>
                <xdr:row>62</xdr:row>
                <xdr:rowOff>3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по новым це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7</xdr:colOff>
                <xdr:row>55</xdr:row>
                <xdr:rowOff>0</xdr:rowOff>
              </xdr:from>
              <xdr:to>
                <xdr:col>15</xdr:col>
                <xdr:colOff>37</xdr:colOff>
                <xdr:row>60</xdr:row>
                <xdr:rowOff>2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etova_a:
</t>
        </r>
        <r>
          <rPr>
            <sz val="10"/>
            <color rgb="FF000000"/>
            <rFont val="Tahoma"/>
            <family val="2"/>
            <charset val="204"/>
          </rPr>
          <t xml:space="preserve">по новым ценам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36</xdr:colOff>
                <xdr:row>60</xdr:row>
                <xdr:rowOff>19</xdr:rowOff>
              </xdr:from>
              <xdr:to>
                <xdr:col>15</xdr:col>
                <xdr:colOff>37</xdr:colOff>
                <xdr:row>6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83">
  <si>
    <t xml:space="preserve">Информация об исполнении инвестиционных проектов АО "Қазтеміртранс" (без учета дочерних организаций)</t>
  </si>
  <si>
    <t xml:space="preserve">за 2011 год</t>
  </si>
  <si>
    <t xml:space="preserve">тыс. тенге без НДС</t>
  </si>
  <si>
    <t xml:space="preserve">№ п/п</t>
  </si>
  <si>
    <t xml:space="preserve">Наименование инвестиционного проекта</t>
  </si>
  <si>
    <t xml:space="preserve">Сметная стоимость проекта</t>
  </si>
  <si>
    <t xml:space="preserve">Сроки реализации проекта</t>
  </si>
  <si>
    <t xml:space="preserve">План* на 2011 год</t>
  </si>
  <si>
    <t xml:space="preserve">источники финансирования</t>
  </si>
  <si>
    <t xml:space="preserve">2011 год</t>
  </si>
  <si>
    <t xml:space="preserve">Исполнение (%)</t>
  </si>
  <si>
    <t xml:space="preserve">Откл-е</t>
  </si>
  <si>
    <t xml:space="preserve">Примечание</t>
  </si>
  <si>
    <t xml:space="preserve">План*</t>
  </si>
  <si>
    <t xml:space="preserve">Факт</t>
  </si>
  <si>
    <t xml:space="preserve">кол-во</t>
  </si>
  <si>
    <t xml:space="preserve">сумма</t>
  </si>
  <si>
    <t xml:space="preserve">Всего по АО "Қазтеміртранс"</t>
  </si>
  <si>
    <t xml:space="preserve">в т.ч.: собственные средства</t>
  </si>
  <si>
    <t xml:space="preserve">условная экономия+неисполнение по проекту КВК</t>
  </si>
  <si>
    <t xml:space="preserve">еврооблигации</t>
  </si>
  <si>
    <t xml:space="preserve">условная экономия</t>
  </si>
  <si>
    <t xml:space="preserve">заемные средства от Фонда</t>
  </si>
  <si>
    <t xml:space="preserve">заемные средства от МФИ</t>
  </si>
  <si>
    <t xml:space="preserve">ожидается риск по 2 траншу ЕБРР+условная экономия по 1траншу ЕБРР</t>
  </si>
  <si>
    <t xml:space="preserve">Обновление и реабилитация инфраструктуры</t>
  </si>
  <si>
    <t xml:space="preserve">Строительство ограждений территорий ВРД</t>
  </si>
  <si>
    <t xml:space="preserve">Разработка проекта реконструкции и модернизации действующих очистных сооружений ВРД</t>
  </si>
  <si>
    <t xml:space="preserve">Капитальный ремонт технологического оборудования</t>
  </si>
  <si>
    <t xml:space="preserve">собственные</t>
  </si>
  <si>
    <t xml:space="preserve">Капитальный ремонт зданий</t>
  </si>
  <si>
    <t xml:space="preserve">Капитальный ремонт зданий АВРД</t>
  </si>
  <si>
    <t xml:space="preserve">По итогам аудиторской проверки произведена капитализация части затрат 2010 года по кап.ремонту кровли зданий АВРД</t>
  </si>
  <si>
    <t xml:space="preserve">Капитальный ремонт колесотокарных станков</t>
  </si>
  <si>
    <t xml:space="preserve">Строительство пристройки к тележному цеху</t>
  </si>
  <si>
    <t xml:space="preserve">Автоматизированная система управления технологическим процессом и качеством ремонтов грузовых вагонов, производимых вагоноремонтными депо АО "Қазтемiртранс" (АСУ ВРД)</t>
  </si>
  <si>
    <t xml:space="preserve">Развитие автоматизированной системы управления техническим состоянием грузовых вагонов АО "Қазтемiртранс" - Создание автоматизированной системы управления операторской деятельностью АО "Қазтемiртранс" (АСУ Оператор)</t>
  </si>
  <si>
    <t xml:space="preserve">Оборудование для развития корпоративной сети на ВРД и ОВП</t>
  </si>
  <si>
    <t xml:space="preserve">Техническое оснащение ВРД</t>
  </si>
  <si>
    <t xml:space="preserve">Приобретение грузовых вагонов*</t>
  </si>
  <si>
    <t xml:space="preserve">всего:</t>
  </si>
  <si>
    <t xml:space="preserve">бонды</t>
  </si>
  <si>
    <t xml:space="preserve">заемные от МФИ</t>
  </si>
  <si>
    <t xml:space="preserve">заемные от Фонда</t>
  </si>
  <si>
    <t xml:space="preserve">форс-мажорные обстоятельства</t>
  </si>
  <si>
    <t xml:space="preserve">Приобретение цистерн</t>
  </si>
  <si>
    <t xml:space="preserve">тендер проведен 09.11.11г., до наст.времени ЕБРР не согласован оценочный отчет</t>
  </si>
  <si>
    <t xml:space="preserve">итого:</t>
  </si>
  <si>
    <t xml:space="preserve">Приобретение крытых вагонов</t>
  </si>
  <si>
    <t xml:space="preserve">произведена корректировка в связи с имеющимся острым дефицитом в полувагонах - решением БК КТТ от 23.11.11г., №02/14 средства  направлены на приобретение полувагонов</t>
  </si>
  <si>
    <t xml:space="preserve">Приобретение полувагонов КВК</t>
  </si>
  <si>
    <t xml:space="preserve">2009-2012</t>
  </si>
  <si>
    <t xml:space="preserve">В связи с ненадлежащим исполнением договорных обязательств со стороны ТОО "КВК" Обществом расторгнут заключенный договор (с 31.10.11г.).
В целях обеспечения покрытия имеющегося дефицита решением БК КТТ от 25.10.11г., №02/13 предусмотренные средства направлены на новые проекты (крытые+полувагоны)</t>
  </si>
  <si>
    <t xml:space="preserve">Приобретение платформ универсальных</t>
  </si>
  <si>
    <t xml:space="preserve">Приобретение полувагонов</t>
  </si>
  <si>
    <t xml:space="preserve">произведена корректировка в связи с имеющимся острым дефицитом в полувагонах - решением БК КТТ от 23.11.11г., №02/14 средства  направлены на приобретение полувагонов. Однако в связи с длительной процедурой организации закупок путем проведения открытого тендера по закупке вагонов в рамках 2-го транша по Правилам и Принципам ЕБРР ожидается неисполнение данного проекта в текущем году. Тендер объявлен на 29.12.11г.</t>
  </si>
  <si>
    <t xml:space="preserve">Приобретение фитинговых платформ</t>
  </si>
  <si>
    <t xml:space="preserve">Приобретение вагон-хопперов</t>
  </si>
  <si>
    <t xml:space="preserve">2010-2011</t>
  </si>
  <si>
    <t xml:space="preserve">Приобретение грузовых вагонов</t>
  </si>
  <si>
    <t xml:space="preserve">2011-2012</t>
  </si>
  <si>
    <t xml:space="preserve">                Приобретение цистерн</t>
  </si>
  <si>
    <t xml:space="preserve">                Приобретение крытых вагонов</t>
  </si>
  <si>
    <t xml:space="preserve">                Приобретение полувагонов</t>
  </si>
  <si>
    <t xml:space="preserve">                Приобретение платформ</t>
  </si>
  <si>
    <t xml:space="preserve">Строительство "под ключ" телерадиокомплекса в г.Астане</t>
  </si>
  <si>
    <t xml:space="preserve">4.</t>
  </si>
  <si>
    <t xml:space="preserve">Улучшение административных и социально-бытовых условий труда работников</t>
  </si>
  <si>
    <t xml:space="preserve">Разработка проектно-сметной документации на строительство бытового корпуса</t>
  </si>
  <si>
    <t xml:space="preserve">Приобретение жилья для работников Общества</t>
  </si>
  <si>
    <t xml:space="preserve">задержка со стороны Подрядчика</t>
  </si>
  <si>
    <t xml:space="preserve">Приобретение лицензионного программного обеспечения</t>
  </si>
  <si>
    <t xml:space="preserve">Приобретение необъектного оборудования</t>
  </si>
  <si>
    <t xml:space="preserve">Приобретение мебели и прочего оборудования</t>
  </si>
  <si>
    <t xml:space="preserve">Приобретение служебного автотранспорта</t>
  </si>
  <si>
    <t xml:space="preserve">5.</t>
  </si>
  <si>
    <t xml:space="preserve">Капитальный ремонт грузовых вагонов</t>
  </si>
  <si>
    <t xml:space="preserve">КРП полувагонов по ТУ (800 ед.)</t>
  </si>
  <si>
    <t xml:space="preserve">ж/д тариф</t>
  </si>
  <si>
    <t xml:space="preserve">КР хоппер-дозаторов по ТР (73ед.)</t>
  </si>
  <si>
    <t xml:space="preserve">КРП крытых вагонов (120 ед.)</t>
  </si>
  <si>
    <t xml:space="preserve">КРП цистерн (200 ед.)</t>
  </si>
  <si>
    <t xml:space="preserve">КРП 4-х осного вагон-хоппера для зерна (80 е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"/>
    <numFmt numFmtId="168" formatCode="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D2" activeCellId="0" sqref="D1:D1638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7"/>
    <col collapsed="false" customWidth="true" hidden="false" outlineLevel="0" max="2" min="2" style="2" width="47.41"/>
    <col collapsed="false" customWidth="true" hidden="true" outlineLevel="0" max="3" min="3" style="2" width="17.56"/>
    <col collapsed="false" customWidth="true" hidden="true" outlineLevel="0" max="4" min="4" style="1" width="9.99"/>
    <col collapsed="false" customWidth="true" hidden="true" outlineLevel="1" max="5" min="5" style="2" width="14.56"/>
    <col collapsed="false" customWidth="true" hidden="false" outlineLevel="0" max="6" min="6" style="2" width="14.56"/>
    <col collapsed="false" customWidth="true" hidden="false" outlineLevel="0" max="7" min="7" style="2" width="8.41"/>
    <col collapsed="false" customWidth="true" hidden="false" outlineLevel="0" max="8" min="8" style="2" width="14.41"/>
    <col collapsed="false" customWidth="true" hidden="false" outlineLevel="0" max="9" min="9" style="2" width="8.85"/>
    <col collapsed="false" customWidth="true" hidden="false" outlineLevel="0" max="10" min="10" style="2" width="14.85"/>
    <col collapsed="false" customWidth="true" hidden="false" outlineLevel="0" max="11" min="11" style="2" width="7.42"/>
    <col collapsed="false" customWidth="true" hidden="false" outlineLevel="0" max="12" min="12" style="2" width="8.99"/>
    <col collapsed="false" customWidth="true" hidden="false" outlineLevel="0" max="13" min="13" style="2" width="14.14"/>
    <col collapsed="false" customWidth="true" hidden="false" outlineLevel="0" max="14" min="14" style="2" width="50.13"/>
    <col collapsed="false" customWidth="false" hidden="false" outlineLevel="0" max="257" min="15" style="2" width="9.14"/>
  </cols>
  <sheetData>
    <row r="2" customFormat="false" ht="17.25" hidden="true" customHeight="true" outlineLevel="1" collapsed="false"/>
    <row r="3" customFormat="false" ht="21" hidden="true" customHeight="true" outlineLevel="1" collapsed="false"/>
    <row r="4" customFormat="false" ht="21" hidden="true" customHeight="true" outlineLevel="1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B8" s="5"/>
      <c r="K8" s="6" t="s">
        <v>2</v>
      </c>
      <c r="L8" s="6"/>
      <c r="M8" s="6"/>
    </row>
    <row r="9" customFormat="false" ht="34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/>
      <c r="I9" s="7"/>
      <c r="J9" s="7"/>
      <c r="K9" s="8" t="s">
        <v>10</v>
      </c>
      <c r="L9" s="7" t="s">
        <v>11</v>
      </c>
      <c r="M9" s="7"/>
      <c r="N9" s="9" t="s">
        <v>12</v>
      </c>
    </row>
    <row r="10" s="10" customFormat="true" ht="23.25" hidden="false" customHeight="true" outlineLevel="0" collapsed="false">
      <c r="A10" s="7"/>
      <c r="B10" s="7"/>
      <c r="C10" s="7"/>
      <c r="D10" s="7"/>
      <c r="E10" s="7"/>
      <c r="F10" s="7"/>
      <c r="G10" s="7" t="s">
        <v>13</v>
      </c>
      <c r="H10" s="7"/>
      <c r="I10" s="7" t="s">
        <v>14</v>
      </c>
      <c r="J10" s="7"/>
      <c r="K10" s="8"/>
      <c r="L10" s="7"/>
      <c r="M10" s="7"/>
      <c r="N10" s="9"/>
    </row>
    <row r="11" s="10" customFormat="true" ht="15" hidden="false" customHeight="true" outlineLevel="0" collapsed="false">
      <c r="A11" s="7"/>
      <c r="B11" s="7"/>
      <c r="C11" s="7"/>
      <c r="D11" s="7"/>
      <c r="E11" s="7"/>
      <c r="F11" s="7"/>
      <c r="G11" s="7" t="s">
        <v>15</v>
      </c>
      <c r="H11" s="7" t="s">
        <v>16</v>
      </c>
      <c r="I11" s="7" t="s">
        <v>15</v>
      </c>
      <c r="J11" s="7" t="s">
        <v>16</v>
      </c>
      <c r="K11" s="8"/>
      <c r="L11" s="7" t="s">
        <v>15</v>
      </c>
      <c r="M11" s="7" t="s">
        <v>16</v>
      </c>
      <c r="N11" s="9"/>
    </row>
    <row r="12" s="15" customFormat="true" ht="18.75" hidden="false" customHeight="true" outlineLevel="1" collapsed="false">
      <c r="A12" s="11" t="s">
        <v>17</v>
      </c>
      <c r="B12" s="11"/>
      <c r="C12" s="12" t="n">
        <f aca="false">C17+C29+C69+C70+C78</f>
        <v>172714887</v>
      </c>
      <c r="D12" s="12"/>
      <c r="E12" s="12" t="n">
        <f aca="false">E17+E29+E69+E70+E78</f>
        <v>132774701</v>
      </c>
      <c r="F12" s="12"/>
      <c r="G12" s="12"/>
      <c r="H12" s="12" t="n">
        <f aca="false">H17+H29+H69+H70+H78</f>
        <v>132774701</v>
      </c>
      <c r="I12" s="12"/>
      <c r="J12" s="12" t="n">
        <f aca="false">J17+J29+J69+J70+J78</f>
        <v>99819971</v>
      </c>
      <c r="K12" s="13" t="n">
        <f aca="false">IF(H13=0," ",J13/H13*100)</f>
        <v>74.1444287464347</v>
      </c>
      <c r="L12" s="13"/>
      <c r="M12" s="12" t="n">
        <f aca="false">M17+M29+M69+M70+M78</f>
        <v>-32954730</v>
      </c>
      <c r="N12" s="14"/>
    </row>
    <row r="13" customFormat="false" ht="14.25" hidden="false" customHeight="true" outlineLevel="1" collapsed="false">
      <c r="A13" s="16" t="s">
        <v>18</v>
      </c>
      <c r="B13" s="16"/>
      <c r="C13" s="17" t="n">
        <f aca="false">C12-C16-C14-C15</f>
        <v>50321871</v>
      </c>
      <c r="D13" s="17"/>
      <c r="E13" s="17" t="n">
        <f aca="false">E12-E16-E14-E15</f>
        <v>23176328</v>
      </c>
      <c r="F13" s="17"/>
      <c r="G13" s="17"/>
      <c r="H13" s="17" t="n">
        <f aca="false">H12-H16-H14-H15</f>
        <v>23176328</v>
      </c>
      <c r="I13" s="17"/>
      <c r="J13" s="17" t="n">
        <f aca="false">J12-J16-J14-J15</f>
        <v>17183956</v>
      </c>
      <c r="K13" s="18" t="n">
        <f aca="false">IF(H13=0," ",J13/H13*100)</f>
        <v>74.1444287464347</v>
      </c>
      <c r="L13" s="18"/>
      <c r="M13" s="17" t="n">
        <f aca="false">J13-H13</f>
        <v>-5992372</v>
      </c>
      <c r="N13" s="19" t="s">
        <v>19</v>
      </c>
    </row>
    <row r="14" s="24" customFormat="true" ht="14.25" hidden="false" customHeight="true" outlineLevel="1" collapsed="false">
      <c r="A14" s="20" t="s">
        <v>20</v>
      </c>
      <c r="B14" s="20"/>
      <c r="C14" s="21" t="n">
        <v>38830950</v>
      </c>
      <c r="D14" s="21"/>
      <c r="E14" s="21" t="n">
        <v>38830950</v>
      </c>
      <c r="F14" s="21"/>
      <c r="G14" s="21"/>
      <c r="H14" s="21" t="n">
        <f aca="false">H34+H49+H50+H56+H37</f>
        <v>38830950</v>
      </c>
      <c r="I14" s="21"/>
      <c r="J14" s="21" t="n">
        <f aca="false">J34+J49+J50+J56+J37</f>
        <v>38401853</v>
      </c>
      <c r="K14" s="18" t="n">
        <f aca="false">IF(H14=0," ",J14/H14*100)</f>
        <v>98.8949613645816</v>
      </c>
      <c r="L14" s="22"/>
      <c r="M14" s="21" t="n">
        <f aca="false">J14-H14</f>
        <v>-429097</v>
      </c>
      <c r="N14" s="23" t="s">
        <v>21</v>
      </c>
    </row>
    <row r="15" s="24" customFormat="true" ht="14.25" hidden="false" customHeight="true" outlineLevel="1" collapsed="false">
      <c r="A15" s="20" t="s">
        <v>22</v>
      </c>
      <c r="B15" s="20"/>
      <c r="C15" s="21" t="n">
        <f aca="false">C63</f>
        <v>53569050</v>
      </c>
      <c r="D15" s="21"/>
      <c r="E15" s="21" t="n">
        <f aca="false">E63</f>
        <v>40774407</v>
      </c>
      <c r="F15" s="21"/>
      <c r="G15" s="21"/>
      <c r="H15" s="21" t="n">
        <f aca="false">H63</f>
        <v>40774407</v>
      </c>
      <c r="I15" s="21"/>
      <c r="J15" s="21" t="n">
        <f aca="false">J63</f>
        <v>30165621</v>
      </c>
      <c r="K15" s="18" t="n">
        <f aca="false">IF(H15=0," ",J15/H15*100)</f>
        <v>73.9817528186247</v>
      </c>
      <c r="L15" s="22"/>
      <c r="M15" s="21" t="n">
        <f aca="false">J15-H15</f>
        <v>-10608786</v>
      </c>
      <c r="N15" s="23" t="s">
        <v>21</v>
      </c>
    </row>
    <row r="16" s="24" customFormat="true" ht="13.5" hidden="false" customHeight="true" outlineLevel="1" collapsed="false">
      <c r="A16" s="20" t="s">
        <v>23</v>
      </c>
      <c r="B16" s="20"/>
      <c r="C16" s="21" t="n">
        <v>29993016</v>
      </c>
      <c r="D16" s="25"/>
      <c r="E16" s="21" t="n">
        <v>29993016</v>
      </c>
      <c r="F16" s="21"/>
      <c r="G16" s="21"/>
      <c r="H16" s="21" t="n">
        <f aca="false">H32</f>
        <v>29993016</v>
      </c>
      <c r="I16" s="21"/>
      <c r="J16" s="21" t="n">
        <f aca="false">J32</f>
        <v>14068541</v>
      </c>
      <c r="K16" s="18" t="n">
        <f aca="false">IF(H16=0," ",J16/H16*100)</f>
        <v>46.9060563965958</v>
      </c>
      <c r="L16" s="22"/>
      <c r="M16" s="21" t="n">
        <f aca="false">J16-H16</f>
        <v>-15924475</v>
      </c>
      <c r="N16" s="23" t="s">
        <v>24</v>
      </c>
    </row>
    <row r="17" customFormat="false" ht="25.5" hidden="false" customHeight="true" outlineLevel="0" collapsed="false">
      <c r="A17" s="26" t="n">
        <v>1</v>
      </c>
      <c r="B17" s="27" t="s">
        <v>25</v>
      </c>
      <c r="C17" s="28" t="n">
        <f aca="false">SUM(C18:C28)</f>
        <v>1444088</v>
      </c>
      <c r="D17" s="29"/>
      <c r="E17" s="28" t="n">
        <f aca="false">SUM(E18:E28)</f>
        <v>1444088</v>
      </c>
      <c r="F17" s="28"/>
      <c r="G17" s="28"/>
      <c r="H17" s="28" t="n">
        <f aca="false">SUM(H18:H28)</f>
        <v>1444088</v>
      </c>
      <c r="I17" s="28"/>
      <c r="J17" s="28" t="n">
        <f aca="false">SUM(J18:J28)</f>
        <v>1392678</v>
      </c>
      <c r="K17" s="30" t="n">
        <f aca="false">IF(H17=0," ",J17/H17*100)</f>
        <v>96.439967647401</v>
      </c>
      <c r="L17" s="30"/>
      <c r="M17" s="28" t="n">
        <f aca="false">J17-H17</f>
        <v>-51410</v>
      </c>
      <c r="N17" s="31"/>
    </row>
    <row r="18" customFormat="false" ht="19.5" hidden="true" customHeight="true" outlineLevel="0" collapsed="false">
      <c r="A18" s="32"/>
      <c r="B18" s="33" t="s">
        <v>26</v>
      </c>
      <c r="C18" s="17"/>
      <c r="D18" s="32"/>
      <c r="E18" s="17"/>
      <c r="F18" s="17"/>
      <c r="G18" s="17"/>
      <c r="H18" s="17"/>
      <c r="I18" s="17"/>
      <c r="J18" s="17"/>
      <c r="K18" s="18" t="str">
        <f aca="false">IF(H18=0," ",J18/H18*100)</f>
        <v> </v>
      </c>
      <c r="L18" s="18"/>
      <c r="M18" s="17" t="n">
        <f aca="false">J18-H18</f>
        <v>0</v>
      </c>
      <c r="N18" s="19"/>
    </row>
    <row r="19" customFormat="false" ht="42.75" hidden="true" customHeight="true" outlineLevel="0" collapsed="false">
      <c r="A19" s="32"/>
      <c r="B19" s="33" t="s">
        <v>27</v>
      </c>
      <c r="C19" s="17"/>
      <c r="D19" s="32"/>
      <c r="E19" s="17"/>
      <c r="F19" s="17"/>
      <c r="G19" s="17"/>
      <c r="H19" s="17"/>
      <c r="I19" s="17"/>
      <c r="J19" s="17"/>
      <c r="K19" s="18"/>
      <c r="L19" s="18"/>
      <c r="M19" s="17" t="n">
        <f aca="false">J19-H19</f>
        <v>0</v>
      </c>
      <c r="N19" s="19"/>
    </row>
    <row r="20" customFormat="false" ht="15.75" hidden="false" customHeight="true" outlineLevel="0" collapsed="false">
      <c r="A20" s="32"/>
      <c r="B20" s="33" t="s">
        <v>28</v>
      </c>
      <c r="C20" s="17" t="n">
        <v>34874</v>
      </c>
      <c r="D20" s="32" t="n">
        <v>2011</v>
      </c>
      <c r="E20" s="17" t="n">
        <v>34874</v>
      </c>
      <c r="F20" s="17" t="s">
        <v>29</v>
      </c>
      <c r="G20" s="17"/>
      <c r="H20" s="17" t="n">
        <f aca="false">E20</f>
        <v>34874</v>
      </c>
      <c r="I20" s="17"/>
      <c r="J20" s="17" t="n">
        <f aca="false">ROUND(17996.5632/1.12,0)+ROUND(3323.88/1.12,0)+ROUND(((4471.5+4340.9+3172.4)*1.12)/1.12,0)+1</f>
        <v>31022</v>
      </c>
      <c r="K20" s="18" t="n">
        <f aca="false">IF(H20=0," ",J20/H20*100)</f>
        <v>88.9545219934622</v>
      </c>
      <c r="L20" s="18"/>
      <c r="M20" s="17" t="n">
        <f aca="false">J20-H20</f>
        <v>-3852</v>
      </c>
      <c r="N20" s="19" t="s">
        <v>21</v>
      </c>
    </row>
    <row r="21" customFormat="false" ht="16.5" hidden="false" customHeight="true" outlineLevel="0" collapsed="false">
      <c r="A21" s="32"/>
      <c r="B21" s="33" t="s">
        <v>30</v>
      </c>
      <c r="C21" s="17" t="n">
        <v>151695</v>
      </c>
      <c r="D21" s="32" t="n">
        <v>2011</v>
      </c>
      <c r="E21" s="17" t="n">
        <v>151695</v>
      </c>
      <c r="F21" s="17" t="s">
        <v>29</v>
      </c>
      <c r="G21" s="17"/>
      <c r="H21" s="17" t="n">
        <f aca="false">E21</f>
        <v>151695</v>
      </c>
      <c r="I21" s="17"/>
      <c r="J21" s="17" t="n">
        <f aca="false">ROUND((44535.134*1.12)/1.12,0)+ROUND((8904.142*1.12+12723.098*1.12+2158.355*1.12+13883.54*1.12+19447.343*1.12)/1.12,0)+ROUND(17700*1.12/1.12,0)+ROUND(13424.61344/1.12,0)+1</f>
        <v>131338</v>
      </c>
      <c r="K21" s="18" t="n">
        <f aca="false">IF(H21=0," ",J21/H21*100)</f>
        <v>86.5803091730116</v>
      </c>
      <c r="L21" s="18"/>
      <c r="M21" s="17" t="n">
        <f aca="false">J21-H21</f>
        <v>-20357</v>
      </c>
      <c r="N21" s="19" t="s">
        <v>21</v>
      </c>
    </row>
    <row r="22" customFormat="false" ht="18.75" hidden="false" customHeight="true" outlineLevel="0" collapsed="false">
      <c r="A22" s="32"/>
      <c r="B22" s="33" t="s">
        <v>31</v>
      </c>
      <c r="C22" s="17"/>
      <c r="D22" s="32"/>
      <c r="E22" s="17"/>
      <c r="F22" s="17"/>
      <c r="G22" s="17"/>
      <c r="H22" s="17"/>
      <c r="I22" s="17"/>
      <c r="J22" s="17" t="n">
        <v>23657</v>
      </c>
      <c r="K22" s="18"/>
      <c r="L22" s="18"/>
      <c r="M22" s="17" t="n">
        <f aca="false">J22-H22</f>
        <v>23657</v>
      </c>
      <c r="N22" s="19" t="s">
        <v>32</v>
      </c>
    </row>
    <row r="23" customFormat="false" ht="16.5" hidden="false" customHeight="true" outlineLevel="0" collapsed="false">
      <c r="A23" s="32"/>
      <c r="B23" s="33" t="s">
        <v>33</v>
      </c>
      <c r="C23" s="17" t="n">
        <v>91545</v>
      </c>
      <c r="D23" s="32" t="n">
        <v>2011</v>
      </c>
      <c r="E23" s="17" t="n">
        <v>91545</v>
      </c>
      <c r="F23" s="17" t="s">
        <v>29</v>
      </c>
      <c r="G23" s="17"/>
      <c r="H23" s="17" t="n">
        <f aca="false">E23</f>
        <v>91545</v>
      </c>
      <c r="I23" s="17"/>
      <c r="J23" s="17" t="n">
        <f aca="false">ROUND(101505.46522/1.12,0)-1</f>
        <v>90629</v>
      </c>
      <c r="K23" s="18" t="n">
        <f aca="false">IF(H23=0," ",J23/H23*100)</f>
        <v>98.999399202578</v>
      </c>
      <c r="L23" s="18"/>
      <c r="M23" s="17" t="n">
        <f aca="false">J23-H23</f>
        <v>-916</v>
      </c>
      <c r="N23" s="19" t="s">
        <v>21</v>
      </c>
    </row>
    <row r="24" customFormat="false" ht="19.5" hidden="false" customHeight="true" outlineLevel="0" collapsed="false">
      <c r="A24" s="32"/>
      <c r="B24" s="33" t="s">
        <v>34</v>
      </c>
      <c r="C24" s="17" t="n">
        <v>142000</v>
      </c>
      <c r="D24" s="32" t="n">
        <v>2011</v>
      </c>
      <c r="E24" s="17" t="n">
        <v>142000</v>
      </c>
      <c r="F24" s="17" t="s">
        <v>29</v>
      </c>
      <c r="G24" s="17"/>
      <c r="H24" s="17" t="n">
        <f aca="false">E24</f>
        <v>142000</v>
      </c>
      <c r="I24" s="17"/>
      <c r="J24" s="17" t="n">
        <f aca="false">ROUND(128475.704/1.12,0)</f>
        <v>114710</v>
      </c>
      <c r="K24" s="18" t="n">
        <f aca="false">IF(H24=0," ",J24/H24*100)</f>
        <v>80.7816901408451</v>
      </c>
      <c r="L24" s="18"/>
      <c r="M24" s="17" t="n">
        <f aca="false">J24-H24</f>
        <v>-27290</v>
      </c>
      <c r="N24" s="19" t="s">
        <v>21</v>
      </c>
    </row>
    <row r="25" customFormat="false" ht="30" hidden="false" customHeight="true" outlineLevel="0" collapsed="false">
      <c r="A25" s="32"/>
      <c r="B25" s="33" t="s">
        <v>35</v>
      </c>
      <c r="C25" s="17" t="n">
        <v>242213</v>
      </c>
      <c r="D25" s="32" t="n">
        <v>2011</v>
      </c>
      <c r="E25" s="17" t="n">
        <v>242213</v>
      </c>
      <c r="F25" s="17" t="s">
        <v>29</v>
      </c>
      <c r="G25" s="17"/>
      <c r="H25" s="17" t="n">
        <f aca="false">E25</f>
        <v>242213</v>
      </c>
      <c r="I25" s="17"/>
      <c r="J25" s="34" t="n">
        <f aca="false">ROUND(268800/1.12,0)</f>
        <v>240000</v>
      </c>
      <c r="K25" s="18" t="n">
        <f aca="false">IF(H25=0," ",J25/H25*100)</f>
        <v>99.0863413607032</v>
      </c>
      <c r="L25" s="18"/>
      <c r="M25" s="17" t="n">
        <f aca="false">J25-H25</f>
        <v>-2213</v>
      </c>
      <c r="N25" s="19" t="s">
        <v>21</v>
      </c>
    </row>
    <row r="26" customFormat="false" ht="40.5" hidden="false" customHeight="true" outlineLevel="0" collapsed="false">
      <c r="A26" s="32"/>
      <c r="B26" s="33" t="s">
        <v>36</v>
      </c>
      <c r="C26" s="17" t="n">
        <v>178900</v>
      </c>
      <c r="D26" s="32" t="n">
        <v>2011</v>
      </c>
      <c r="E26" s="17" t="n">
        <v>178900</v>
      </c>
      <c r="F26" s="17" t="s">
        <v>29</v>
      </c>
      <c r="G26" s="17"/>
      <c r="H26" s="17" t="n">
        <f aca="false">E26</f>
        <v>178900</v>
      </c>
      <c r="I26" s="17"/>
      <c r="J26" s="34" t="n">
        <f aca="false">ROUND(200368/1.12,0)</f>
        <v>178900</v>
      </c>
      <c r="K26" s="18" t="n">
        <f aca="false">IF(H26=0," ",J26/H26*100)</f>
        <v>100</v>
      </c>
      <c r="L26" s="18"/>
      <c r="M26" s="17" t="n">
        <f aca="false">J26-H26</f>
        <v>0</v>
      </c>
      <c r="N26" s="19"/>
    </row>
    <row r="27" customFormat="false" ht="16.5" hidden="false" customHeight="true" outlineLevel="0" collapsed="false">
      <c r="A27" s="32"/>
      <c r="B27" s="35" t="s">
        <v>37</v>
      </c>
      <c r="C27" s="17" t="n">
        <v>174336</v>
      </c>
      <c r="D27" s="32" t="n">
        <v>2011</v>
      </c>
      <c r="E27" s="17" t="n">
        <v>174336</v>
      </c>
      <c r="F27" s="17" t="s">
        <v>29</v>
      </c>
      <c r="G27" s="17"/>
      <c r="H27" s="17" t="n">
        <f aca="false">E27</f>
        <v>174336</v>
      </c>
      <c r="I27" s="17"/>
      <c r="J27" s="34" t="n">
        <f aca="false">ROUND(194825.12/1.12,0)-1</f>
        <v>173950</v>
      </c>
      <c r="K27" s="18" t="n">
        <f aca="false">IF(H27=0," ",J27/H27*100)</f>
        <v>99.7785884728341</v>
      </c>
      <c r="L27" s="18"/>
      <c r="M27" s="17" t="n">
        <f aca="false">J27-H27</f>
        <v>-386</v>
      </c>
      <c r="N27" s="19" t="s">
        <v>21</v>
      </c>
    </row>
    <row r="28" customFormat="false" ht="20.25" hidden="false" customHeight="true" outlineLevel="0" collapsed="false">
      <c r="A28" s="32"/>
      <c r="B28" s="19" t="s">
        <v>38</v>
      </c>
      <c r="C28" s="17" t="n">
        <v>428525</v>
      </c>
      <c r="D28" s="32" t="n">
        <v>2011</v>
      </c>
      <c r="E28" s="17" t="n">
        <v>428525</v>
      </c>
      <c r="F28" s="17" t="s">
        <v>29</v>
      </c>
      <c r="G28" s="17"/>
      <c r="H28" s="17" t="n">
        <f aca="false">E28</f>
        <v>428525</v>
      </c>
      <c r="I28" s="17"/>
      <c r="J28" s="34" t="n">
        <v>408472</v>
      </c>
      <c r="K28" s="18" t="n">
        <f aca="false">IF(H28=0," ",J28/H28*100)</f>
        <v>95.3204597164693</v>
      </c>
      <c r="L28" s="18"/>
      <c r="M28" s="17" t="n">
        <f aca="false">J28-H28</f>
        <v>-20053</v>
      </c>
      <c r="N28" s="19" t="s">
        <v>21</v>
      </c>
    </row>
    <row r="29" customFormat="false" ht="27" hidden="false" customHeight="true" outlineLevel="0" collapsed="false">
      <c r="A29" s="26" t="n">
        <v>2</v>
      </c>
      <c r="B29" s="27" t="s">
        <v>39</v>
      </c>
      <c r="C29" s="36" t="n">
        <f aca="false">SUM(C34:C64)</f>
        <v>157277420</v>
      </c>
      <c r="D29" s="29"/>
      <c r="E29" s="28" t="n">
        <f aca="false">SUM(E34:E64)</f>
        <v>117840104</v>
      </c>
      <c r="F29" s="28" t="s">
        <v>40</v>
      </c>
      <c r="G29" s="28" t="n">
        <f aca="false">G36+G40+G42+G53+G55+G58+G60+G62+G64+G44+G48+G46</f>
        <v>9295</v>
      </c>
      <c r="H29" s="28" t="n">
        <f aca="false">H36+H40+H42+H53+H55+H58+H60+H62+H64+H44+H48+H46</f>
        <v>117840104</v>
      </c>
      <c r="I29" s="28" t="n">
        <f aca="false">I36+I40+I42+I53+I55+I58+I60+I62+I64+I44+I48+I46</f>
        <v>7059</v>
      </c>
      <c r="J29" s="28" t="n">
        <f aca="false">J36+J40+J42+J53+J55+J58+J60+J62+J64+J44+J48+J46</f>
        <v>87149760</v>
      </c>
      <c r="K29" s="30" t="n">
        <f aca="false">IF(H29=0," ",J29/H29*100)</f>
        <v>73.9559428766288</v>
      </c>
      <c r="L29" s="28" t="n">
        <f aca="false">I29-G29</f>
        <v>-2236</v>
      </c>
      <c r="M29" s="28" t="n">
        <f aca="false">J29-H29</f>
        <v>-30690344</v>
      </c>
      <c r="N29" s="31"/>
    </row>
    <row r="30" customFormat="false" ht="20.25" hidden="false" customHeight="true" outlineLevel="0" collapsed="false">
      <c r="A30" s="26"/>
      <c r="B30" s="27"/>
      <c r="C30" s="36"/>
      <c r="D30" s="37"/>
      <c r="E30" s="38"/>
      <c r="F30" s="39" t="s">
        <v>29</v>
      </c>
      <c r="G30" s="39" t="n">
        <f aca="false">G41+G43+G47+G61+G45</f>
        <v>615</v>
      </c>
      <c r="H30" s="39" t="n">
        <f aca="false">H41+H43+H47+H61+H45</f>
        <v>8241731</v>
      </c>
      <c r="I30" s="39" t="n">
        <f aca="false">I41+I43+I47+I61+I45</f>
        <v>350</v>
      </c>
      <c r="J30" s="39" t="n">
        <f aca="false">J41+J43+J47+J61+J45</f>
        <v>4513745</v>
      </c>
      <c r="K30" s="40" t="n">
        <f aca="false">IF(H30=0," ",J30/H30*100)</f>
        <v>54.7669536897043</v>
      </c>
      <c r="L30" s="39" t="n">
        <f aca="false">I30-G30</f>
        <v>-265</v>
      </c>
      <c r="M30" s="39" t="n">
        <f aca="false">J30-H30</f>
        <v>-3727986</v>
      </c>
      <c r="N30" s="41"/>
    </row>
    <row r="31" customFormat="false" ht="20.25" hidden="false" customHeight="true" outlineLevel="0" collapsed="false">
      <c r="A31" s="26"/>
      <c r="B31" s="27"/>
      <c r="C31" s="36"/>
      <c r="D31" s="37"/>
      <c r="E31" s="38"/>
      <c r="F31" s="39" t="s">
        <v>41</v>
      </c>
      <c r="G31" s="39" t="n">
        <f aca="false">G34+G37+G49+G50+G56</f>
        <v>3183</v>
      </c>
      <c r="H31" s="39" t="n">
        <f aca="false">H34+H37+H49+H50+H56</f>
        <v>38830950</v>
      </c>
      <c r="I31" s="39" t="n">
        <f aca="false">I34+I37+I49+I50+I56</f>
        <v>3183</v>
      </c>
      <c r="J31" s="39" t="n">
        <f aca="false">J34+J37+J49+J50+J56</f>
        <v>38401853</v>
      </c>
      <c r="K31" s="40" t="n">
        <f aca="false">IF(H31=0," ",J31/H31*100)</f>
        <v>98.8949613645816</v>
      </c>
      <c r="L31" s="39" t="n">
        <f aca="false">I31-G31</f>
        <v>0</v>
      </c>
      <c r="M31" s="39" t="n">
        <f aca="false">J31-H31</f>
        <v>-429097</v>
      </c>
      <c r="N31" s="41" t="s">
        <v>21</v>
      </c>
    </row>
    <row r="32" customFormat="false" ht="27" hidden="false" customHeight="true" outlineLevel="0" collapsed="false">
      <c r="A32" s="26"/>
      <c r="B32" s="27"/>
      <c r="C32" s="36"/>
      <c r="D32" s="37"/>
      <c r="E32" s="38"/>
      <c r="F32" s="39" t="s">
        <v>42</v>
      </c>
      <c r="G32" s="39" t="n">
        <f aca="false">G35+G38+G39+G52+G54+G57+G51</f>
        <v>2335</v>
      </c>
      <c r="H32" s="39" t="n">
        <f aca="false">H35+H38+H39+H52+H54+H57+H51</f>
        <v>29993016</v>
      </c>
      <c r="I32" s="39" t="n">
        <f aca="false">I35+I38+I39+I52+I54+I57+I51</f>
        <v>1189</v>
      </c>
      <c r="J32" s="39" t="n">
        <f aca="false">J35+J38+J39+J52+J54+J57+J51</f>
        <v>14068541</v>
      </c>
      <c r="K32" s="40" t="n">
        <f aca="false">IF(H32=0," ",J32/H32*100)</f>
        <v>46.9060563965958</v>
      </c>
      <c r="L32" s="39" t="n">
        <f aca="false">I32-G32</f>
        <v>-1146</v>
      </c>
      <c r="M32" s="39" t="n">
        <f aca="false">J32-H32</f>
        <v>-15924475</v>
      </c>
      <c r="N32" s="41"/>
    </row>
    <row r="33" customFormat="false" ht="27" hidden="false" customHeight="true" outlineLevel="0" collapsed="false">
      <c r="A33" s="26"/>
      <c r="B33" s="27"/>
      <c r="C33" s="36"/>
      <c r="D33" s="37"/>
      <c r="E33" s="38"/>
      <c r="F33" s="39" t="s">
        <v>43</v>
      </c>
      <c r="G33" s="39" t="n">
        <f aca="false">G63</f>
        <v>3162</v>
      </c>
      <c r="H33" s="39" t="n">
        <f aca="false">H63</f>
        <v>40774407</v>
      </c>
      <c r="I33" s="39" t="n">
        <f aca="false">I63</f>
        <v>2337</v>
      </c>
      <c r="J33" s="39" t="n">
        <f aca="false">J63</f>
        <v>30165621</v>
      </c>
      <c r="K33" s="40" t="n">
        <f aca="false">IF(H33=0," ",J33/H33*100)</f>
        <v>73.9817528186247</v>
      </c>
      <c r="L33" s="39" t="n">
        <f aca="false">I33-G33</f>
        <v>-825</v>
      </c>
      <c r="M33" s="39" t="n">
        <f aca="false">J33-H33</f>
        <v>-10608786</v>
      </c>
      <c r="N33" s="41" t="s">
        <v>44</v>
      </c>
    </row>
    <row r="34" s="48" customFormat="true" ht="19.5" hidden="false" customHeight="true" outlineLevel="0" collapsed="false">
      <c r="A34" s="42"/>
      <c r="B34" s="16" t="s">
        <v>45</v>
      </c>
      <c r="C34" s="43" t="n">
        <f aca="false">H36</f>
        <v>1922586</v>
      </c>
      <c r="D34" s="9" t="n">
        <v>2011</v>
      </c>
      <c r="E34" s="43" t="n">
        <f aca="false">H36</f>
        <v>1922586</v>
      </c>
      <c r="F34" s="44" t="s">
        <v>41</v>
      </c>
      <c r="G34" s="45" t="n">
        <f aca="false">30+30+31+9</f>
        <v>100</v>
      </c>
      <c r="H34" s="45" t="n">
        <f aca="false">420000+420000+420000+120432</f>
        <v>1380432</v>
      </c>
      <c r="I34" s="45" t="n">
        <v>100</v>
      </c>
      <c r="J34" s="45" t="n">
        <f aca="false">ROUND(1543799.998/1.12,0)</f>
        <v>1378393</v>
      </c>
      <c r="K34" s="46" t="n">
        <f aca="false">IF(H34=0," ",J34/H34*100)</f>
        <v>99.852292615645</v>
      </c>
      <c r="L34" s="45" t="n">
        <f aca="false">I34-G34</f>
        <v>0</v>
      </c>
      <c r="M34" s="45" t="n">
        <f aca="false">J34-H34</f>
        <v>-2039</v>
      </c>
      <c r="N34" s="47" t="s">
        <v>21</v>
      </c>
    </row>
    <row r="35" s="48" customFormat="true" ht="27.75" hidden="false" customHeight="true" outlineLevel="0" collapsed="false">
      <c r="A35" s="42"/>
      <c r="B35" s="16"/>
      <c r="C35" s="43"/>
      <c r="D35" s="9"/>
      <c r="E35" s="43"/>
      <c r="F35" s="44" t="s">
        <v>42</v>
      </c>
      <c r="G35" s="45" t="n">
        <f aca="false">38</f>
        <v>38</v>
      </c>
      <c r="H35" s="45" t="n">
        <f aca="false">ROUND(38*14267.20982,0)</f>
        <v>542154</v>
      </c>
      <c r="I35" s="45"/>
      <c r="J35" s="45" t="n">
        <f aca="false">ROUND(I35*14267.20982,0)</f>
        <v>0</v>
      </c>
      <c r="K35" s="46" t="n">
        <f aca="false">IF(H35=0," ",J35/H35*100)</f>
        <v>0</v>
      </c>
      <c r="L35" s="45" t="n">
        <f aca="false">I35-G35</f>
        <v>-38</v>
      </c>
      <c r="M35" s="45" t="n">
        <f aca="false">J35-H35</f>
        <v>-542154</v>
      </c>
      <c r="N35" s="47" t="s">
        <v>46</v>
      </c>
    </row>
    <row r="36" s="51" customFormat="true" ht="27" hidden="false" customHeight="true" outlineLevel="0" collapsed="false">
      <c r="A36" s="49"/>
      <c r="B36" s="16"/>
      <c r="C36" s="43"/>
      <c r="D36" s="9"/>
      <c r="E36" s="43"/>
      <c r="F36" s="50" t="s">
        <v>47</v>
      </c>
      <c r="G36" s="39" t="n">
        <f aca="false">SUM(G34:G35)</f>
        <v>138</v>
      </c>
      <c r="H36" s="39" t="n">
        <f aca="false">SUM(H34:H35)</f>
        <v>1922586</v>
      </c>
      <c r="I36" s="39" t="n">
        <f aca="false">SUM(I34:I35)</f>
        <v>100</v>
      </c>
      <c r="J36" s="39" t="n">
        <f aca="false">SUM(J34:J35)</f>
        <v>1378393</v>
      </c>
      <c r="K36" s="40" t="n">
        <f aca="false">IF(H36=0," ",J36/H36*100)</f>
        <v>71.6947382327761</v>
      </c>
      <c r="L36" s="39" t="n">
        <f aca="false">I36-G36</f>
        <v>-38</v>
      </c>
      <c r="M36" s="39" t="n">
        <f aca="false">J36-H36</f>
        <v>-544193</v>
      </c>
      <c r="N36" s="41"/>
    </row>
    <row r="37" s="57" customFormat="true" ht="41.25" hidden="false" customHeight="true" outlineLevel="0" collapsed="false">
      <c r="A37" s="52"/>
      <c r="B37" s="16" t="s">
        <v>48</v>
      </c>
      <c r="C37" s="53" t="n">
        <f aca="false">H40</f>
        <v>19369807</v>
      </c>
      <c r="D37" s="9" t="n">
        <v>2011</v>
      </c>
      <c r="E37" s="53" t="n">
        <f aca="false">H40</f>
        <v>19369807</v>
      </c>
      <c r="F37" s="54" t="s">
        <v>41</v>
      </c>
      <c r="G37" s="45" t="n">
        <v>600</v>
      </c>
      <c r="H37" s="45" t="n">
        <f aca="false">ROUND(600*15063.01161,0)</f>
        <v>9037807</v>
      </c>
      <c r="I37" s="45" t="n">
        <v>600</v>
      </c>
      <c r="J37" s="45" t="n">
        <f aca="false">ROUND(600*14649.03,0)</f>
        <v>8789418</v>
      </c>
      <c r="K37" s="55" t="n">
        <f aca="false">IF(H37=0," ",J37/H37*100)</f>
        <v>97.2516673569152</v>
      </c>
      <c r="L37" s="56" t="n">
        <f aca="false">I37-G37</f>
        <v>0</v>
      </c>
      <c r="M37" s="56" t="n">
        <f aca="false">J37-H37</f>
        <v>-248389</v>
      </c>
      <c r="N37" s="47" t="s">
        <v>21</v>
      </c>
    </row>
    <row r="38" s="48" customFormat="true" ht="21.75" hidden="false" customHeight="true" outlineLevel="0" collapsed="false">
      <c r="A38" s="42"/>
      <c r="B38" s="16"/>
      <c r="C38" s="53"/>
      <c r="D38" s="9"/>
      <c r="E38" s="53"/>
      <c r="F38" s="44" t="s">
        <v>42</v>
      </c>
      <c r="G38" s="56" t="n">
        <f aca="false">820</f>
        <v>820</v>
      </c>
      <c r="H38" s="56" t="n">
        <f aca="false">10332000</f>
        <v>10332000</v>
      </c>
      <c r="I38" s="45" t="n">
        <v>820</v>
      </c>
      <c r="J38" s="45" t="n">
        <v>10028801</v>
      </c>
      <c r="K38" s="55" t="n">
        <f aca="false">IF(H38=0," ",J38/H38*100)</f>
        <v>97.0654374758033</v>
      </c>
      <c r="L38" s="56" t="n">
        <f aca="false">I38-G38</f>
        <v>0</v>
      </c>
      <c r="M38" s="56" t="n">
        <f aca="false">J38-H38</f>
        <v>-303199</v>
      </c>
      <c r="N38" s="58" t="s">
        <v>21</v>
      </c>
    </row>
    <row r="39" s="48" customFormat="true" ht="29.25" hidden="true" customHeight="true" outlineLevel="0" collapsed="false">
      <c r="A39" s="42"/>
      <c r="B39" s="16"/>
      <c r="C39" s="53"/>
      <c r="D39" s="9"/>
      <c r="E39" s="53"/>
      <c r="F39" s="44"/>
      <c r="G39" s="45"/>
      <c r="H39" s="45" t="n">
        <f aca="false">ROUND(G39*15063.01161,0)</f>
        <v>0</v>
      </c>
      <c r="I39" s="45"/>
      <c r="J39" s="45" t="n">
        <f aca="false">ROUND(I39*15063.01161,0)</f>
        <v>0</v>
      </c>
      <c r="K39" s="46" t="str">
        <f aca="false">IF(H39=0," ",J39/H39*100)</f>
        <v> </v>
      </c>
      <c r="L39" s="45" t="n">
        <f aca="false">I39-G39</f>
        <v>0</v>
      </c>
      <c r="M39" s="45" t="n">
        <f aca="false">J39-H39</f>
        <v>0</v>
      </c>
      <c r="N39" s="47" t="s">
        <v>49</v>
      </c>
    </row>
    <row r="40" s="51" customFormat="true" ht="29.25" hidden="false" customHeight="true" outlineLevel="0" collapsed="false">
      <c r="A40" s="59"/>
      <c r="B40" s="16"/>
      <c r="C40" s="53"/>
      <c r="D40" s="9"/>
      <c r="E40" s="53"/>
      <c r="F40" s="60" t="s">
        <v>47</v>
      </c>
      <c r="G40" s="39" t="n">
        <f aca="false">SUM(G37:G39)</f>
        <v>1420</v>
      </c>
      <c r="H40" s="39" t="n">
        <f aca="false">SUM(H37:H39)</f>
        <v>19369807</v>
      </c>
      <c r="I40" s="39" t="n">
        <f aca="false">SUM(I37:I39)</f>
        <v>1420</v>
      </c>
      <c r="J40" s="39" t="n">
        <f aca="false">SUM(J37:J39)</f>
        <v>18818219</v>
      </c>
      <c r="K40" s="40" t="n">
        <f aca="false">IF(H40=0," ",J40/H40*100)</f>
        <v>97.1523309447533</v>
      </c>
      <c r="L40" s="39" t="n">
        <f aca="false">I40-G40</f>
        <v>0</v>
      </c>
      <c r="M40" s="39" t="n">
        <f aca="false">J40-H40</f>
        <v>-551588</v>
      </c>
      <c r="N40" s="41"/>
    </row>
    <row r="41" s="48" customFormat="true" ht="17.25" hidden="false" customHeight="true" outlineLevel="0" collapsed="false">
      <c r="A41" s="61"/>
      <c r="B41" s="16" t="s">
        <v>50</v>
      </c>
      <c r="C41" s="43" t="n">
        <f aca="false">33929102-C43-C47-C45</f>
        <v>29714087</v>
      </c>
      <c r="D41" s="9" t="s">
        <v>51</v>
      </c>
      <c r="E41" s="43" t="n">
        <f aca="false">7871429-E43-E47-E45</f>
        <v>3656414</v>
      </c>
      <c r="F41" s="56" t="s">
        <v>29</v>
      </c>
      <c r="G41" s="56" t="n">
        <f aca="false">5+265</f>
        <v>270</v>
      </c>
      <c r="H41" s="56" t="n">
        <f aca="false">7871429-H43-H47-H45</f>
        <v>3656414</v>
      </c>
      <c r="I41" s="56" t="n">
        <v>5</v>
      </c>
      <c r="J41" s="45" t="n">
        <f aca="false">ROUND(14330/1.12*I41,0)</f>
        <v>63973</v>
      </c>
      <c r="K41" s="55" t="n">
        <f aca="false">IF(H41=0," ",J41/H41*100)</f>
        <v>1.74961041063731</v>
      </c>
      <c r="L41" s="56" t="n">
        <f aca="false">I41-G41</f>
        <v>-265</v>
      </c>
      <c r="M41" s="56" t="n">
        <f aca="false">J41-H41</f>
        <v>-3592441</v>
      </c>
      <c r="N41" s="58" t="s">
        <v>52</v>
      </c>
    </row>
    <row r="42" s="51" customFormat="true" ht="24.75" hidden="false" customHeight="true" outlineLevel="0" collapsed="false">
      <c r="A42" s="62"/>
      <c r="B42" s="16"/>
      <c r="C42" s="43"/>
      <c r="D42" s="9"/>
      <c r="E42" s="43"/>
      <c r="F42" s="38" t="s">
        <v>47</v>
      </c>
      <c r="G42" s="39" t="n">
        <f aca="false">SUM(G41)</f>
        <v>270</v>
      </c>
      <c r="H42" s="39" t="n">
        <f aca="false">SUM(H41)</f>
        <v>3656414</v>
      </c>
      <c r="I42" s="39" t="n">
        <f aca="false">SUM(I41)</f>
        <v>5</v>
      </c>
      <c r="J42" s="39" t="n">
        <f aca="false">SUM(J41)</f>
        <v>63973</v>
      </c>
      <c r="K42" s="40" t="n">
        <f aca="false">IF(H42=0," ",J42/H42*100)</f>
        <v>1.74961041063731</v>
      </c>
      <c r="L42" s="39" t="n">
        <f aca="false">I42-G42</f>
        <v>-265</v>
      </c>
      <c r="M42" s="39" t="n">
        <f aca="false">J42-H42</f>
        <v>-3592441</v>
      </c>
      <c r="N42" s="41"/>
    </row>
    <row r="43" s="64" customFormat="true" ht="16.5" hidden="false" customHeight="true" outlineLevel="0" collapsed="false">
      <c r="A43" s="63"/>
      <c r="B43" s="16" t="s">
        <v>48</v>
      </c>
      <c r="C43" s="43" t="n">
        <f aca="false">E43</f>
        <v>753151</v>
      </c>
      <c r="D43" s="9" t="n">
        <v>2011</v>
      </c>
      <c r="E43" s="43" t="n">
        <f aca="false">H44</f>
        <v>753151</v>
      </c>
      <c r="F43" s="56" t="s">
        <v>29</v>
      </c>
      <c r="G43" s="56" t="n">
        <v>50</v>
      </c>
      <c r="H43" s="56" t="n">
        <f aca="false">ROUND(15063.01161*G43,0)</f>
        <v>753151</v>
      </c>
      <c r="I43" s="56" t="n">
        <v>50</v>
      </c>
      <c r="J43" s="45" t="n">
        <f aca="false">ROUND(14649*I43,0)</f>
        <v>732450</v>
      </c>
      <c r="K43" s="55" t="n">
        <f aca="false">IF(H43=0," ",J43/H43*100)</f>
        <v>97.2514143910053</v>
      </c>
      <c r="L43" s="56" t="n">
        <f aca="false">I43-G43</f>
        <v>0</v>
      </c>
      <c r="M43" s="56" t="n">
        <f aca="false">J43-H43</f>
        <v>-20701</v>
      </c>
      <c r="N43" s="47" t="s">
        <v>21</v>
      </c>
    </row>
    <row r="44" s="51" customFormat="true" ht="24.75" hidden="false" customHeight="true" outlineLevel="0" collapsed="false">
      <c r="A44" s="62"/>
      <c r="B44" s="16"/>
      <c r="C44" s="43"/>
      <c r="D44" s="9"/>
      <c r="E44" s="43"/>
      <c r="F44" s="38" t="s">
        <v>47</v>
      </c>
      <c r="G44" s="39" t="n">
        <f aca="false">SUM(G43)</f>
        <v>50</v>
      </c>
      <c r="H44" s="39" t="n">
        <f aca="false">SUM(H43)</f>
        <v>753151</v>
      </c>
      <c r="I44" s="39" t="n">
        <f aca="false">SUM(I43)</f>
        <v>50</v>
      </c>
      <c r="J44" s="39" t="n">
        <f aca="false">SUM(J43)</f>
        <v>732450</v>
      </c>
      <c r="K44" s="40" t="n">
        <f aca="false">IF(H44=0," ",J44/H44*100)</f>
        <v>97.2514143910053</v>
      </c>
      <c r="L44" s="39" t="n">
        <f aca="false">I44-G44</f>
        <v>0</v>
      </c>
      <c r="M44" s="39" t="n">
        <f aca="false">J44-H44</f>
        <v>-20701</v>
      </c>
      <c r="N44" s="41"/>
    </row>
    <row r="45" s="57" customFormat="true" ht="18.75" hidden="false" customHeight="true" outlineLevel="0" collapsed="false">
      <c r="A45" s="65"/>
      <c r="B45" s="16" t="s">
        <v>53</v>
      </c>
      <c r="C45" s="43" t="n">
        <v>753150</v>
      </c>
      <c r="D45" s="9" t="n">
        <v>2011</v>
      </c>
      <c r="E45" s="66" t="n">
        <v>753150</v>
      </c>
      <c r="F45" s="45" t="s">
        <v>29</v>
      </c>
      <c r="G45" s="45" t="n">
        <v>59</v>
      </c>
      <c r="H45" s="45" t="n">
        <v>753150</v>
      </c>
      <c r="I45" s="45" t="n">
        <v>59</v>
      </c>
      <c r="J45" s="45" t="n">
        <f aca="false">ROUND(I45*12580,0)</f>
        <v>742220</v>
      </c>
      <c r="K45" s="55" t="n">
        <f aca="false">IF(H45=0," ",J45/H45*100)</f>
        <v>98.548761866826</v>
      </c>
      <c r="L45" s="56" t="n">
        <f aca="false">I45-G45</f>
        <v>0</v>
      </c>
      <c r="M45" s="56" t="n">
        <f aca="false">J45-H45</f>
        <v>-10930</v>
      </c>
      <c r="N45" s="47" t="s">
        <v>21</v>
      </c>
    </row>
    <row r="46" s="51" customFormat="true" ht="24.75" hidden="false" customHeight="true" outlineLevel="0" collapsed="false">
      <c r="A46" s="62"/>
      <c r="B46" s="16"/>
      <c r="C46" s="43"/>
      <c r="D46" s="9"/>
      <c r="E46" s="66"/>
      <c r="F46" s="38" t="s">
        <v>47</v>
      </c>
      <c r="G46" s="39" t="n">
        <f aca="false">SUM(G45)</f>
        <v>59</v>
      </c>
      <c r="H46" s="39" t="n">
        <f aca="false">SUM(H45)</f>
        <v>753150</v>
      </c>
      <c r="I46" s="39" t="n">
        <f aca="false">SUM(I45)</f>
        <v>59</v>
      </c>
      <c r="J46" s="39" t="n">
        <f aca="false">SUM(J45)</f>
        <v>742220</v>
      </c>
      <c r="K46" s="40" t="n">
        <f aca="false">IF(H46=0," ",J46/H46*100)</f>
        <v>98.548761866826</v>
      </c>
      <c r="L46" s="39" t="n">
        <f aca="false">I46-G46</f>
        <v>0</v>
      </c>
      <c r="M46" s="39" t="n">
        <f aca="false">J46-H46</f>
        <v>-10930</v>
      </c>
      <c r="N46" s="41"/>
    </row>
    <row r="47" s="64" customFormat="true" ht="18" hidden="false" customHeight="true" outlineLevel="0" collapsed="false">
      <c r="A47" s="63"/>
      <c r="B47" s="16" t="s">
        <v>54</v>
      </c>
      <c r="C47" s="43" t="n">
        <f aca="false">E47</f>
        <v>2708714</v>
      </c>
      <c r="D47" s="9" t="n">
        <v>2011</v>
      </c>
      <c r="E47" s="43" t="n">
        <f aca="false">H48</f>
        <v>2708714</v>
      </c>
      <c r="F47" s="56" t="s">
        <v>29</v>
      </c>
      <c r="G47" s="56" t="n">
        <v>200</v>
      </c>
      <c r="H47" s="56" t="n">
        <f aca="false">ROUND(13543.56875*G47,0)</f>
        <v>2708714</v>
      </c>
      <c r="I47" s="56" t="n">
        <v>200</v>
      </c>
      <c r="J47" s="45" t="n">
        <f aca="false">ROUND(13024*I47,0)</f>
        <v>2604800</v>
      </c>
      <c r="K47" s="55" t="n">
        <f aca="false">IF(H47=0," ",J47/H47*100)</f>
        <v>96.1637145892848</v>
      </c>
      <c r="L47" s="56" t="n">
        <f aca="false">I47-G47</f>
        <v>0</v>
      </c>
      <c r="M47" s="56" t="n">
        <f aca="false">J47-H47</f>
        <v>-103914</v>
      </c>
      <c r="N47" s="47" t="s">
        <v>21</v>
      </c>
    </row>
    <row r="48" s="51" customFormat="true" ht="24.75" hidden="false" customHeight="true" outlineLevel="0" collapsed="false">
      <c r="A48" s="62"/>
      <c r="B48" s="16"/>
      <c r="C48" s="43"/>
      <c r="D48" s="9"/>
      <c r="E48" s="43"/>
      <c r="F48" s="38" t="s">
        <v>47</v>
      </c>
      <c r="G48" s="39" t="n">
        <f aca="false">SUM(G47)</f>
        <v>200</v>
      </c>
      <c r="H48" s="39" t="n">
        <f aca="false">SUM(H47)</f>
        <v>2708714</v>
      </c>
      <c r="I48" s="39" t="n">
        <f aca="false">SUM(I47)</f>
        <v>200</v>
      </c>
      <c r="J48" s="39" t="n">
        <f aca="false">SUM(J47)</f>
        <v>2604800</v>
      </c>
      <c r="K48" s="40" t="n">
        <f aca="false">IF(H48=0," ",J48/H48*100)</f>
        <v>96.1637145892848</v>
      </c>
      <c r="L48" s="39" t="n">
        <f aca="false">I48-G48</f>
        <v>0</v>
      </c>
      <c r="M48" s="39" t="n">
        <f aca="false">J48-H48</f>
        <v>-103914</v>
      </c>
      <c r="N48" s="41"/>
    </row>
    <row r="49" s="48" customFormat="true" ht="18" hidden="false" customHeight="true" outlineLevel="0" collapsed="false">
      <c r="A49" s="61"/>
      <c r="B49" s="16" t="s">
        <v>54</v>
      </c>
      <c r="C49" s="43" t="n">
        <f aca="false">H53</f>
        <v>43631573</v>
      </c>
      <c r="D49" s="32" t="n">
        <v>2011</v>
      </c>
      <c r="E49" s="43" t="n">
        <f aca="false">H53</f>
        <v>43631573</v>
      </c>
      <c r="F49" s="44" t="s">
        <v>41</v>
      </c>
      <c r="G49" s="56" t="n">
        <v>2000</v>
      </c>
      <c r="H49" s="56" t="n">
        <v>22500000</v>
      </c>
      <c r="I49" s="56" t="n">
        <v>2000</v>
      </c>
      <c r="J49" s="45" t="n">
        <f aca="false">ROUND(2000*12593.14868/1.12,0)-1</f>
        <v>22487764</v>
      </c>
      <c r="K49" s="55" t="n">
        <f aca="false">IF(H49=0," ",J49/H49*100)</f>
        <v>99.9456177777778</v>
      </c>
      <c r="L49" s="56" t="n">
        <f aca="false">I49-G49</f>
        <v>0</v>
      </c>
      <c r="M49" s="56" t="n">
        <f aca="false">J49-H49</f>
        <v>-12236</v>
      </c>
      <c r="N49" s="58" t="s">
        <v>21</v>
      </c>
    </row>
    <row r="50" s="48" customFormat="true" ht="16.5" hidden="false" customHeight="true" outlineLevel="0" collapsed="false">
      <c r="A50" s="61"/>
      <c r="B50" s="16"/>
      <c r="C50" s="43"/>
      <c r="D50" s="32"/>
      <c r="E50" s="43"/>
      <c r="F50" s="44"/>
      <c r="G50" s="56" t="n">
        <v>317</v>
      </c>
      <c r="H50" s="56" t="n">
        <f aca="false">ROUND(G50*13543.56875,0)+900</f>
        <v>4294211</v>
      </c>
      <c r="I50" s="45" t="n">
        <v>317</v>
      </c>
      <c r="J50" s="45" t="n">
        <f aca="false">ROUND(I50*13024,0)</f>
        <v>4128608</v>
      </c>
      <c r="K50" s="55" t="n">
        <f aca="false">IF(H50=0," ",J50/H50*100)</f>
        <v>96.1435756184314</v>
      </c>
      <c r="L50" s="56" t="n">
        <f aca="false">I50-G50</f>
        <v>0</v>
      </c>
      <c r="M50" s="56" t="n">
        <f aca="false">J50-H50</f>
        <v>-165603</v>
      </c>
      <c r="N50" s="47" t="s">
        <v>21</v>
      </c>
    </row>
    <row r="51" s="48" customFormat="true" ht="16.5" hidden="false" customHeight="true" outlineLevel="0" collapsed="false">
      <c r="A51" s="61"/>
      <c r="B51" s="16"/>
      <c r="C51" s="43"/>
      <c r="D51" s="32"/>
      <c r="E51" s="43"/>
      <c r="F51" s="44" t="s">
        <v>42</v>
      </c>
      <c r="G51" s="45" t="n">
        <f aca="false">135</f>
        <v>135</v>
      </c>
      <c r="H51" s="45" t="n">
        <f aca="false">ROUND(135*13543.56875,0)</f>
        <v>1828382</v>
      </c>
      <c r="I51" s="45" t="n">
        <v>135</v>
      </c>
      <c r="J51" s="45" t="n">
        <f aca="false">ROUND(I51*13024,0)</f>
        <v>1758240</v>
      </c>
      <c r="K51" s="55" t="n">
        <f aca="false">IF(H51=0," ",J51/H51*100)</f>
        <v>96.1637119595358</v>
      </c>
      <c r="L51" s="56" t="n">
        <f aca="false">I51-G51</f>
        <v>0</v>
      </c>
      <c r="M51" s="56" t="n">
        <f aca="false">J51-H51</f>
        <v>-70142</v>
      </c>
      <c r="N51" s="47" t="s">
        <v>21</v>
      </c>
    </row>
    <row r="52" s="48" customFormat="true" ht="19.5" hidden="false" customHeight="true" outlineLevel="0" collapsed="false">
      <c r="A52" s="61"/>
      <c r="B52" s="16"/>
      <c r="C52" s="43"/>
      <c r="D52" s="32"/>
      <c r="E52" s="43"/>
      <c r="F52" s="44"/>
      <c r="G52" s="45" t="n">
        <f aca="false">1108</f>
        <v>1108</v>
      </c>
      <c r="H52" s="45" t="n">
        <f aca="false">ROUND(1108*13543.56875,0)+2706</f>
        <v>15008980</v>
      </c>
      <c r="I52" s="45"/>
      <c r="J52" s="45" t="n">
        <f aca="false">ROUND(I52*13543.56875,0)</f>
        <v>0</v>
      </c>
      <c r="K52" s="46" t="n">
        <f aca="false">IF(H52=0," ",J52/H52*100)</f>
        <v>0</v>
      </c>
      <c r="L52" s="45" t="n">
        <f aca="false">I52-G52</f>
        <v>-1108</v>
      </c>
      <c r="M52" s="45" t="n">
        <f aca="false">J52-H52</f>
        <v>-15008980</v>
      </c>
      <c r="N52" s="47" t="s">
        <v>55</v>
      </c>
    </row>
    <row r="53" s="51" customFormat="true" ht="25.5" hidden="false" customHeight="true" outlineLevel="0" collapsed="false">
      <c r="A53" s="67"/>
      <c r="B53" s="16"/>
      <c r="C53" s="43"/>
      <c r="D53" s="32"/>
      <c r="E53" s="43"/>
      <c r="F53" s="60" t="s">
        <v>47</v>
      </c>
      <c r="G53" s="39" t="n">
        <f aca="false">SUM(G49:G52)</f>
        <v>3560</v>
      </c>
      <c r="H53" s="39" t="n">
        <f aca="false">SUM(H49:H52)</f>
        <v>43631573</v>
      </c>
      <c r="I53" s="39" t="n">
        <f aca="false">SUM(I49:I52)</f>
        <v>2452</v>
      </c>
      <c r="J53" s="39" t="n">
        <f aca="false">SUM(J49:J52)</f>
        <v>28374612</v>
      </c>
      <c r="K53" s="40" t="n">
        <f aca="false">IF(H53=0," ",J53/H53*100)</f>
        <v>65.0322920972847</v>
      </c>
      <c r="L53" s="39" t="n">
        <f aca="false">I53-G53</f>
        <v>-1108</v>
      </c>
      <c r="M53" s="39" t="n">
        <f aca="false">J53-H53</f>
        <v>-15256961</v>
      </c>
      <c r="N53" s="41"/>
    </row>
    <row r="54" s="48" customFormat="true" ht="27" hidden="true" customHeight="true" outlineLevel="0" collapsed="false">
      <c r="A54" s="61"/>
      <c r="B54" s="16" t="s">
        <v>56</v>
      </c>
      <c r="C54" s="43" t="n">
        <f aca="false">H55</f>
        <v>0</v>
      </c>
      <c r="D54" s="9" t="n">
        <v>2011</v>
      </c>
      <c r="E54" s="43" t="n">
        <f aca="false">H55</f>
        <v>0</v>
      </c>
      <c r="F54" s="56" t="s">
        <v>42</v>
      </c>
      <c r="G54" s="45"/>
      <c r="H54" s="45" t="n">
        <f aca="false">ROUND(G54*11714.57143,0)</f>
        <v>0</v>
      </c>
      <c r="I54" s="45"/>
      <c r="J54" s="45" t="n">
        <f aca="false">ROUND(I54*11714.57143,0)</f>
        <v>0</v>
      </c>
      <c r="K54" s="46" t="str">
        <f aca="false">IF(H54=0," ",J54/H54*100)</f>
        <v> </v>
      </c>
      <c r="L54" s="45" t="n">
        <f aca="false">I54-G54</f>
        <v>0</v>
      </c>
      <c r="M54" s="45" t="n">
        <f aca="false">J54-H54</f>
        <v>0</v>
      </c>
      <c r="N54" s="47" t="s">
        <v>49</v>
      </c>
    </row>
    <row r="55" s="51" customFormat="true" ht="27" hidden="true" customHeight="true" outlineLevel="0" collapsed="false">
      <c r="A55" s="62"/>
      <c r="B55" s="16"/>
      <c r="C55" s="43"/>
      <c r="D55" s="9"/>
      <c r="E55" s="43"/>
      <c r="F55" s="39" t="s">
        <v>47</v>
      </c>
      <c r="G55" s="39" t="n">
        <f aca="false">SUM(G54)</f>
        <v>0</v>
      </c>
      <c r="H55" s="39" t="n">
        <f aca="false">SUM(H54)</f>
        <v>0</v>
      </c>
      <c r="I55" s="39" t="n">
        <f aca="false">SUM(I54)</f>
        <v>0</v>
      </c>
      <c r="J55" s="39" t="n">
        <f aca="false">SUM(J54)</f>
        <v>0</v>
      </c>
      <c r="K55" s="40" t="str">
        <f aca="false">IF(H55=0," ",J55/H55*100)</f>
        <v> </v>
      </c>
      <c r="L55" s="39" t="n">
        <f aca="false">I55-G55</f>
        <v>0</v>
      </c>
      <c r="M55" s="39" t="n">
        <f aca="false">J55-H55</f>
        <v>0</v>
      </c>
      <c r="N55" s="41"/>
    </row>
    <row r="56" s="48" customFormat="true" ht="18" hidden="false" customHeight="true" outlineLevel="0" collapsed="false">
      <c r="A56" s="61"/>
      <c r="B56" s="16" t="s">
        <v>56</v>
      </c>
      <c r="C56" s="43" t="n">
        <f aca="false">H58</f>
        <v>3900000</v>
      </c>
      <c r="D56" s="9" t="n">
        <v>2011</v>
      </c>
      <c r="E56" s="43" t="n">
        <f aca="false">H58</f>
        <v>3900000</v>
      </c>
      <c r="F56" s="44" t="s">
        <v>41</v>
      </c>
      <c r="G56" s="68" t="n">
        <v>166</v>
      </c>
      <c r="H56" s="68" t="n">
        <v>1618500</v>
      </c>
      <c r="I56" s="56" t="n">
        <f aca="false">61+100+(5)</f>
        <v>166</v>
      </c>
      <c r="J56" s="45" t="n">
        <f aca="false">583268+974500+(594445-583268)+(48725)</f>
        <v>1617670</v>
      </c>
      <c r="K56" s="69" t="n">
        <f aca="false">IF(H56=0," ",J56/H56*100)</f>
        <v>99.9487179487179</v>
      </c>
      <c r="L56" s="56" t="n">
        <f aca="false">I56-G56</f>
        <v>0</v>
      </c>
      <c r="M56" s="56" t="n">
        <f aca="false">J56-H56</f>
        <v>-830</v>
      </c>
      <c r="N56" s="58" t="s">
        <v>21</v>
      </c>
    </row>
    <row r="57" s="48" customFormat="true" ht="18" hidden="false" customHeight="true" outlineLevel="0" collapsed="false">
      <c r="A57" s="61"/>
      <c r="B57" s="16"/>
      <c r="C57" s="43"/>
      <c r="D57" s="9"/>
      <c r="E57" s="43"/>
      <c r="F57" s="44" t="s">
        <v>42</v>
      </c>
      <c r="G57" s="68" t="n">
        <v>234</v>
      </c>
      <c r="H57" s="68" t="n">
        <v>2281500</v>
      </c>
      <c r="I57" s="56" t="n">
        <v>234</v>
      </c>
      <c r="J57" s="45" t="n">
        <f aca="false">2555280/1.12</f>
        <v>2281500</v>
      </c>
      <c r="K57" s="69" t="n">
        <f aca="false">IF(H57=0," ",J57/H57*100)</f>
        <v>100</v>
      </c>
      <c r="L57" s="56" t="n">
        <f aca="false">I57-G57</f>
        <v>0</v>
      </c>
      <c r="M57" s="56" t="n">
        <f aca="false">J57-H57</f>
        <v>0</v>
      </c>
      <c r="N57" s="58"/>
    </row>
    <row r="58" s="51" customFormat="true" ht="26.25" hidden="false" customHeight="true" outlineLevel="0" collapsed="false">
      <c r="A58" s="67"/>
      <c r="B58" s="16"/>
      <c r="C58" s="43"/>
      <c r="D58" s="9"/>
      <c r="E58" s="43"/>
      <c r="F58" s="60" t="s">
        <v>47</v>
      </c>
      <c r="G58" s="70" t="n">
        <f aca="false">SUM(G56:G57)</f>
        <v>400</v>
      </c>
      <c r="H58" s="70" t="n">
        <f aca="false">SUM(H56:H57)</f>
        <v>3900000</v>
      </c>
      <c r="I58" s="70" t="n">
        <f aca="false">SUM(I56:I57)</f>
        <v>400</v>
      </c>
      <c r="J58" s="70" t="n">
        <f aca="false">SUM(J56:J57)</f>
        <v>3899170</v>
      </c>
      <c r="K58" s="71" t="n">
        <f aca="false">IF(H58=0," ",J58/H58*100)</f>
        <v>99.9787179487179</v>
      </c>
      <c r="L58" s="39" t="n">
        <f aca="false">I58-G58</f>
        <v>0</v>
      </c>
      <c r="M58" s="39" t="n">
        <f aca="false">J58-H58</f>
        <v>-830</v>
      </c>
      <c r="N58" s="41"/>
    </row>
    <row r="59" s="48" customFormat="true" ht="39.75" hidden="true" customHeight="true" outlineLevel="0" collapsed="false">
      <c r="A59" s="61"/>
      <c r="B59" s="35" t="s">
        <v>57</v>
      </c>
      <c r="C59" s="43" t="n">
        <f aca="false">H60</f>
        <v>0</v>
      </c>
      <c r="D59" s="9" t="n">
        <v>2011</v>
      </c>
      <c r="E59" s="43" t="n">
        <v>0</v>
      </c>
      <c r="F59" s="56" t="s">
        <v>42</v>
      </c>
      <c r="G59" s="56"/>
      <c r="H59" s="56"/>
      <c r="I59" s="45"/>
      <c r="J59" s="45"/>
      <c r="K59" s="72" t="str">
        <f aca="false">IF(H59=0," ",J59/H59*100)</f>
        <v> </v>
      </c>
      <c r="L59" s="45" t="n">
        <f aca="false">I59-G59</f>
        <v>0</v>
      </c>
      <c r="M59" s="45" t="n">
        <f aca="false">J59-H59</f>
        <v>0</v>
      </c>
      <c r="N59" s="47"/>
    </row>
    <row r="60" s="51" customFormat="true" ht="30.75" hidden="true" customHeight="true" outlineLevel="0" collapsed="false">
      <c r="A60" s="73"/>
      <c r="B60" s="35"/>
      <c r="C60" s="43"/>
      <c r="D60" s="9"/>
      <c r="E60" s="43"/>
      <c r="F60" s="39" t="s">
        <v>47</v>
      </c>
      <c r="G60" s="39" t="n">
        <f aca="false">SUM(G59)</f>
        <v>0</v>
      </c>
      <c r="H60" s="39" t="n">
        <f aca="false">SUM(H59)</f>
        <v>0</v>
      </c>
      <c r="I60" s="39" t="n">
        <f aca="false">SUM(I59)</f>
        <v>0</v>
      </c>
      <c r="J60" s="39" t="n">
        <f aca="false">SUM(J59)</f>
        <v>0</v>
      </c>
      <c r="K60" s="71" t="str">
        <f aca="false">IF(H60=0," ",J60/H60*100)</f>
        <v> </v>
      </c>
      <c r="L60" s="39" t="n">
        <f aca="false">I60-G60</f>
        <v>0</v>
      </c>
      <c r="M60" s="39" t="n">
        <f aca="false">J60-H60</f>
        <v>0</v>
      </c>
      <c r="N60" s="41"/>
    </row>
    <row r="61" customFormat="false" ht="22.5" hidden="false" customHeight="true" outlineLevel="0" collapsed="false">
      <c r="A61" s="32"/>
      <c r="B61" s="16" t="s">
        <v>56</v>
      </c>
      <c r="C61" s="43" t="n">
        <v>955302</v>
      </c>
      <c r="D61" s="9" t="s">
        <v>58</v>
      </c>
      <c r="E61" s="43" t="n">
        <v>370302</v>
      </c>
      <c r="F61" s="17" t="s">
        <v>29</v>
      </c>
      <c r="G61" s="17" t="n">
        <v>36</v>
      </c>
      <c r="H61" s="17" t="n">
        <v>370302</v>
      </c>
      <c r="I61" s="17" t="n">
        <v>36</v>
      </c>
      <c r="J61" s="34" t="n">
        <v>370302</v>
      </c>
      <c r="K61" s="74" t="n">
        <f aca="false">IF(H61=0," ",J61/H61*100)</f>
        <v>100</v>
      </c>
      <c r="L61" s="56" t="n">
        <f aca="false">I61-G61</f>
        <v>0</v>
      </c>
      <c r="M61" s="56" t="n">
        <f aca="false">J61-H61</f>
        <v>0</v>
      </c>
      <c r="N61" s="19"/>
    </row>
    <row r="62" s="51" customFormat="true" ht="22.5" hidden="false" customHeight="true" outlineLevel="0" collapsed="false">
      <c r="A62" s="73"/>
      <c r="B62" s="16"/>
      <c r="C62" s="43"/>
      <c r="D62" s="9"/>
      <c r="E62" s="43"/>
      <c r="F62" s="39" t="s">
        <v>47</v>
      </c>
      <c r="G62" s="39" t="n">
        <f aca="false">SUM(G61)</f>
        <v>36</v>
      </c>
      <c r="H62" s="39" t="n">
        <f aca="false">SUM(H61)</f>
        <v>370302</v>
      </c>
      <c r="I62" s="39" t="n">
        <f aca="false">SUM(I61)</f>
        <v>36</v>
      </c>
      <c r="J62" s="39" t="n">
        <f aca="false">SUM(J61)</f>
        <v>370302</v>
      </c>
      <c r="K62" s="71" t="n">
        <f aca="false">IF(H62=0," ",J62/H62*100)</f>
        <v>100</v>
      </c>
      <c r="L62" s="39" t="n">
        <f aca="false">I62-G62</f>
        <v>0</v>
      </c>
      <c r="M62" s="39" t="n">
        <f aca="false">J62-H62</f>
        <v>0</v>
      </c>
      <c r="N62" s="41"/>
    </row>
    <row r="63" s="48" customFormat="true" ht="25.5" hidden="false" customHeight="true" outlineLevel="0" collapsed="false">
      <c r="A63" s="61"/>
      <c r="B63" s="35" t="s">
        <v>59</v>
      </c>
      <c r="C63" s="43" t="n">
        <f aca="false">IF(SUM(C65:C68)=0," ",SUM(C65:C68))</f>
        <v>53569050</v>
      </c>
      <c r="D63" s="9" t="s">
        <v>60</v>
      </c>
      <c r="E63" s="43" t="n">
        <f aca="false">IF(SUM(E65:E68)=0," ",SUM(E65:E68))</f>
        <v>40774407</v>
      </c>
      <c r="F63" s="56" t="s">
        <v>43</v>
      </c>
      <c r="G63" s="56" t="n">
        <f aca="false">SUM(G65:G68)</f>
        <v>3162</v>
      </c>
      <c r="H63" s="56" t="n">
        <f aca="false">SUM(H65:H68)</f>
        <v>40774407</v>
      </c>
      <c r="I63" s="56" t="n">
        <f aca="false">SUM(I65:I68)</f>
        <v>2337</v>
      </c>
      <c r="J63" s="45" t="n">
        <f aca="false">SUM(J65:J68)</f>
        <v>30165621</v>
      </c>
      <c r="K63" s="69" t="n">
        <f aca="false">IF(H63=0," ",J63/H63*100)</f>
        <v>73.9817528186247</v>
      </c>
      <c r="L63" s="56" t="n">
        <f aca="false">I63-G63</f>
        <v>-825</v>
      </c>
      <c r="M63" s="56" t="n">
        <f aca="false">J63-H63</f>
        <v>-10608786</v>
      </c>
      <c r="N63" s="19" t="s">
        <v>44</v>
      </c>
    </row>
    <row r="64" s="51" customFormat="true" ht="25.5" hidden="false" customHeight="true" outlineLevel="0" collapsed="false">
      <c r="A64" s="73"/>
      <c r="B64" s="35"/>
      <c r="C64" s="43"/>
      <c r="D64" s="9"/>
      <c r="E64" s="43"/>
      <c r="F64" s="39" t="s">
        <v>47</v>
      </c>
      <c r="G64" s="39" t="n">
        <f aca="false">SUM(G63)</f>
        <v>3162</v>
      </c>
      <c r="H64" s="39" t="n">
        <f aca="false">SUM(H63)</f>
        <v>40774407</v>
      </c>
      <c r="I64" s="39" t="n">
        <f aca="false">SUM(I63)</f>
        <v>2337</v>
      </c>
      <c r="J64" s="39" t="n">
        <f aca="false">SUM(J63)</f>
        <v>30165621</v>
      </c>
      <c r="K64" s="71" t="n">
        <f aca="false">IF(H64=0," ",J64/H64*100)</f>
        <v>73.9817528186247</v>
      </c>
      <c r="L64" s="39" t="n">
        <f aca="false">I64-G64</f>
        <v>-825</v>
      </c>
      <c r="M64" s="39" t="n">
        <f aca="false">J64-H64</f>
        <v>-10608786</v>
      </c>
      <c r="N64" s="41"/>
    </row>
    <row r="65" customFormat="false" ht="19.5" hidden="false" customHeight="true" outlineLevel="1" collapsed="false">
      <c r="A65" s="32"/>
      <c r="B65" s="35" t="s">
        <v>61</v>
      </c>
      <c r="C65" s="17" t="n">
        <v>3721661</v>
      </c>
      <c r="D65" s="32" t="n">
        <v>2011</v>
      </c>
      <c r="E65" s="17" t="n">
        <v>3721661</v>
      </c>
      <c r="F65" s="17" t="s">
        <v>43</v>
      </c>
      <c r="G65" s="17" t="n">
        <v>270</v>
      </c>
      <c r="H65" s="17" t="n">
        <f aca="false">E65</f>
        <v>3721661</v>
      </c>
      <c r="I65" s="17" t="n">
        <f aca="false">182+13+75</f>
        <v>270</v>
      </c>
      <c r="J65" s="17" t="n">
        <f aca="false">ROUND(270*15437.00032/1.12,0)</f>
        <v>3721420</v>
      </c>
      <c r="K65" s="18" t="n">
        <f aca="false">IF(H65=0," ",J65/H65*100)</f>
        <v>99.993524396768</v>
      </c>
      <c r="L65" s="17" t="n">
        <f aca="false">I65-G65</f>
        <v>0</v>
      </c>
      <c r="M65" s="17" t="n">
        <f aca="false">J65-H65</f>
        <v>-241</v>
      </c>
      <c r="N65" s="19" t="s">
        <v>21</v>
      </c>
    </row>
    <row r="66" customFormat="false" ht="19.5" hidden="false" customHeight="true" outlineLevel="1" collapsed="false">
      <c r="A66" s="32"/>
      <c r="B66" s="35" t="s">
        <v>62</v>
      </c>
      <c r="C66" s="17" t="n">
        <v>6696429</v>
      </c>
      <c r="D66" s="32" t="n">
        <v>2011</v>
      </c>
      <c r="E66" s="17" t="n">
        <v>6696429</v>
      </c>
      <c r="F66" s="17" t="s">
        <v>43</v>
      </c>
      <c r="G66" s="17" t="n">
        <v>500</v>
      </c>
      <c r="H66" s="17" t="n">
        <f aca="false">E66</f>
        <v>6696429</v>
      </c>
      <c r="I66" s="17" t="n">
        <v>500</v>
      </c>
      <c r="J66" s="17" t="n">
        <f aca="false">ROUND(500*14914.09024/1.12,0)</f>
        <v>6658076</v>
      </c>
      <c r="K66" s="18" t="n">
        <f aca="false">IF(H66=0," ",J66/H66*100)</f>
        <v>99.4272619033219</v>
      </c>
      <c r="L66" s="17" t="n">
        <f aca="false">I66-G66</f>
        <v>0</v>
      </c>
      <c r="M66" s="17" t="n">
        <f aca="false">J66-H66</f>
        <v>-38353</v>
      </c>
      <c r="N66" s="19" t="s">
        <v>21</v>
      </c>
    </row>
    <row r="67" customFormat="false" ht="19.5" hidden="false" customHeight="true" outlineLevel="1" collapsed="false">
      <c r="A67" s="32"/>
      <c r="B67" s="35" t="s">
        <v>63</v>
      </c>
      <c r="C67" s="17" t="n">
        <v>40840500</v>
      </c>
      <c r="D67" s="32" t="n">
        <v>2011</v>
      </c>
      <c r="E67" s="17" t="n">
        <f aca="false">40840500-12794643</f>
        <v>28045857</v>
      </c>
      <c r="F67" s="17" t="s">
        <v>43</v>
      </c>
      <c r="G67" s="17" t="n">
        <f aca="false">3192-1000</f>
        <v>2192</v>
      </c>
      <c r="H67" s="17" t="n">
        <f aca="false">E67</f>
        <v>28045857</v>
      </c>
      <c r="I67" s="75" t="n">
        <f aca="false">2192-500-250-75</f>
        <v>1367</v>
      </c>
      <c r="J67" s="76" t="n">
        <f aca="false">ROUND(1192*14329.28/1.12,0)+ROUND(175*14324.688/1.12,0)+ROUND(0*14324.688/1.12,0)</f>
        <v>17488680</v>
      </c>
      <c r="K67" s="18" t="n">
        <f aca="false">IF(H67=0," ",J67/H67*100)</f>
        <v>62.3574455221675</v>
      </c>
      <c r="L67" s="17" t="n">
        <f aca="false">I67-G67</f>
        <v>-825</v>
      </c>
      <c r="M67" s="17" t="n">
        <f aca="false">J67-H67</f>
        <v>-10557177</v>
      </c>
      <c r="N67" s="19" t="s">
        <v>44</v>
      </c>
    </row>
    <row r="68" customFormat="false" ht="19.5" hidden="false" customHeight="true" outlineLevel="1" collapsed="false">
      <c r="A68" s="32"/>
      <c r="B68" s="35" t="s">
        <v>64</v>
      </c>
      <c r="C68" s="17" t="n">
        <v>2310460</v>
      </c>
      <c r="D68" s="32" t="n">
        <v>2011</v>
      </c>
      <c r="E68" s="17" t="n">
        <v>2310460</v>
      </c>
      <c r="F68" s="17" t="s">
        <v>43</v>
      </c>
      <c r="G68" s="17" t="n">
        <v>200</v>
      </c>
      <c r="H68" s="17" t="n">
        <f aca="false">E68</f>
        <v>2310460</v>
      </c>
      <c r="I68" s="17" t="n">
        <v>200</v>
      </c>
      <c r="J68" s="17" t="n">
        <v>2297445</v>
      </c>
      <c r="K68" s="18" t="n">
        <f aca="false">IF(H68=0," ",J68/H68*100)</f>
        <v>99.4366922604157</v>
      </c>
      <c r="L68" s="17" t="n">
        <f aca="false">I68-G68</f>
        <v>0</v>
      </c>
      <c r="M68" s="17" t="n">
        <f aca="false">J68-H68</f>
        <v>-13015</v>
      </c>
      <c r="N68" s="19" t="s">
        <v>21</v>
      </c>
    </row>
    <row r="69" customFormat="false" ht="30" hidden="false" customHeight="true" outlineLevel="0" collapsed="false">
      <c r="A69" s="26" t="n">
        <v>3</v>
      </c>
      <c r="B69" s="27" t="s">
        <v>65</v>
      </c>
      <c r="C69" s="28" t="n">
        <v>6001091</v>
      </c>
      <c r="D69" s="77" t="s">
        <v>58</v>
      </c>
      <c r="E69" s="28" t="n">
        <v>5703143</v>
      </c>
      <c r="F69" s="28" t="s">
        <v>29</v>
      </c>
      <c r="G69" s="28"/>
      <c r="H69" s="28" t="n">
        <f aca="false">E69</f>
        <v>5703143</v>
      </c>
      <c r="I69" s="28"/>
      <c r="J69" s="28" t="n">
        <f aca="false">5703143-1464952</f>
        <v>4238191</v>
      </c>
      <c r="K69" s="30" t="n">
        <f aca="false">IF(H69=0," ",J69/H69*100)</f>
        <v>74.3132514825597</v>
      </c>
      <c r="L69" s="28"/>
      <c r="M69" s="28" t="n">
        <f aca="false">J69-H69</f>
        <v>-1464952</v>
      </c>
      <c r="N69" s="31"/>
    </row>
    <row r="70" customFormat="false" ht="30.75" hidden="false" customHeight="true" outlineLevel="0" collapsed="false">
      <c r="A70" s="78" t="s">
        <v>66</v>
      </c>
      <c r="B70" s="79" t="s">
        <v>67</v>
      </c>
      <c r="C70" s="28" t="n">
        <f aca="false">SUM(C71:C77)</f>
        <v>1045250</v>
      </c>
      <c r="D70" s="28"/>
      <c r="E70" s="28" t="n">
        <f aca="false">SUM(E71:E77)</f>
        <v>840328</v>
      </c>
      <c r="F70" s="28"/>
      <c r="G70" s="28"/>
      <c r="H70" s="28" t="n">
        <f aca="false">SUM(H71:H77)</f>
        <v>840328</v>
      </c>
      <c r="I70" s="28"/>
      <c r="J70" s="28" t="n">
        <f aca="false">SUM(J71:J77)</f>
        <v>190926</v>
      </c>
      <c r="K70" s="30" t="n">
        <f aca="false">IF(H70=0," ",J70/H70*100)</f>
        <v>22.7204139336069</v>
      </c>
      <c r="L70" s="28"/>
      <c r="M70" s="28" t="n">
        <f aca="false">J70-H70</f>
        <v>-649402</v>
      </c>
      <c r="N70" s="31"/>
    </row>
    <row r="71" customFormat="false" ht="30" hidden="true" customHeight="true" outlineLevel="0" collapsed="false">
      <c r="A71" s="32"/>
      <c r="B71" s="80" t="s">
        <v>68</v>
      </c>
      <c r="C71" s="17"/>
      <c r="D71" s="32" t="n">
        <v>2011</v>
      </c>
      <c r="E71" s="17"/>
      <c r="F71" s="17"/>
      <c r="G71" s="17"/>
      <c r="H71" s="17"/>
      <c r="I71" s="17"/>
      <c r="J71" s="17"/>
      <c r="K71" s="18" t="str">
        <f aca="false">IF(H71=0," ",J71/H71*100)</f>
        <v> </v>
      </c>
      <c r="L71" s="18"/>
      <c r="M71" s="17" t="n">
        <f aca="false">J71-H71</f>
        <v>0</v>
      </c>
      <c r="N71" s="19"/>
    </row>
    <row r="72" customFormat="false" ht="25.5" hidden="false" customHeight="true" outlineLevel="0" collapsed="false">
      <c r="A72" s="32"/>
      <c r="B72" s="80" t="s">
        <v>69</v>
      </c>
      <c r="C72" s="17" t="n">
        <v>866208</v>
      </c>
      <c r="D72" s="32" t="s">
        <v>58</v>
      </c>
      <c r="E72" s="17" t="n">
        <v>661286</v>
      </c>
      <c r="F72" s="17" t="s">
        <v>29</v>
      </c>
      <c r="G72" s="17"/>
      <c r="H72" s="17" t="n">
        <f aca="false">E72</f>
        <v>661286</v>
      </c>
      <c r="I72" s="17"/>
      <c r="J72" s="34" t="n">
        <f aca="false">14866+87803-87803</f>
        <v>14866</v>
      </c>
      <c r="K72" s="18" t="n">
        <f aca="false">IF(H72=0," ",J72/H72*100)</f>
        <v>2.24804396282395</v>
      </c>
      <c r="L72" s="18"/>
      <c r="M72" s="17" t="n">
        <f aca="false">J72-H72</f>
        <v>-646420</v>
      </c>
      <c r="N72" s="19" t="s">
        <v>70</v>
      </c>
    </row>
    <row r="73" customFormat="false" ht="30" hidden="true" customHeight="true" outlineLevel="0" collapsed="false">
      <c r="A73" s="32"/>
      <c r="B73" s="80" t="s">
        <v>71</v>
      </c>
      <c r="C73" s="17"/>
      <c r="D73" s="32" t="n">
        <v>2011</v>
      </c>
      <c r="E73" s="17"/>
      <c r="F73" s="17" t="s">
        <v>29</v>
      </c>
      <c r="G73" s="17"/>
      <c r="H73" s="17" t="n">
        <f aca="false">E73</f>
        <v>0</v>
      </c>
      <c r="I73" s="17"/>
      <c r="J73" s="34"/>
      <c r="K73" s="18" t="str">
        <f aca="false">IF(H73=0," ",J73/H73*100)</f>
        <v> </v>
      </c>
      <c r="L73" s="18"/>
      <c r="M73" s="17" t="n">
        <f aca="false">J73-H73</f>
        <v>0</v>
      </c>
      <c r="N73" s="19"/>
    </row>
    <row r="74" customFormat="false" ht="18.75" hidden="false" customHeight="true" outlineLevel="0" collapsed="false">
      <c r="A74" s="32"/>
      <c r="B74" s="80" t="s">
        <v>72</v>
      </c>
      <c r="C74" s="17" t="n">
        <v>71719</v>
      </c>
      <c r="D74" s="32" t="n">
        <v>2011</v>
      </c>
      <c r="E74" s="17" t="n">
        <v>71719</v>
      </c>
      <c r="F74" s="17" t="s">
        <v>29</v>
      </c>
      <c r="G74" s="17"/>
      <c r="H74" s="17" t="n">
        <f aca="false">E74</f>
        <v>71719</v>
      </c>
      <c r="I74" s="17"/>
      <c r="J74" s="34" t="n">
        <f aca="false">71547+2</f>
        <v>71549</v>
      </c>
      <c r="K74" s="18" t="n">
        <f aca="false">IF(H74=0," ",J74/H74*100)</f>
        <v>99.762963789233</v>
      </c>
      <c r="L74" s="18"/>
      <c r="M74" s="17" t="n">
        <f aca="false">J74-H74</f>
        <v>-170</v>
      </c>
      <c r="N74" s="19"/>
    </row>
    <row r="75" customFormat="false" ht="17.25" hidden="false" customHeight="true" outlineLevel="0" collapsed="false">
      <c r="A75" s="32"/>
      <c r="B75" s="80" t="s">
        <v>73</v>
      </c>
      <c r="C75" s="17" t="n">
        <v>48919</v>
      </c>
      <c r="D75" s="32" t="n">
        <v>2011</v>
      </c>
      <c r="E75" s="17" t="n">
        <v>48919</v>
      </c>
      <c r="F75" s="17" t="s">
        <v>29</v>
      </c>
      <c r="G75" s="17"/>
      <c r="H75" s="17" t="n">
        <f aca="false">E75</f>
        <v>48919</v>
      </c>
      <c r="I75" s="17"/>
      <c r="J75" s="34" t="n">
        <f aca="false">48115-1</f>
        <v>48114</v>
      </c>
      <c r="K75" s="18" t="n">
        <f aca="false">IF(H75=0," ",J75/H75*100)</f>
        <v>98.3544226169791</v>
      </c>
      <c r="L75" s="18"/>
      <c r="M75" s="17" t="n">
        <f aca="false">J75-H75</f>
        <v>-805</v>
      </c>
      <c r="N75" s="19" t="s">
        <v>21</v>
      </c>
    </row>
    <row r="76" customFormat="false" ht="18.75" hidden="false" customHeight="true" outlineLevel="0" collapsed="false">
      <c r="A76" s="32"/>
      <c r="B76" s="33" t="s">
        <v>74</v>
      </c>
      <c r="C76" s="17" t="n">
        <v>58404</v>
      </c>
      <c r="D76" s="32" t="n">
        <v>2011</v>
      </c>
      <c r="E76" s="17" t="n">
        <v>58404</v>
      </c>
      <c r="F76" s="17" t="s">
        <v>29</v>
      </c>
      <c r="G76" s="17"/>
      <c r="H76" s="17" t="n">
        <f aca="false">E76</f>
        <v>58404</v>
      </c>
      <c r="I76" s="17"/>
      <c r="J76" s="34" t="n">
        <f aca="false">39676+16721</f>
        <v>56397</v>
      </c>
      <c r="K76" s="18" t="n">
        <f aca="false">IF(H76=0," ",J76/H76*100)</f>
        <v>96.5635915348264</v>
      </c>
      <c r="L76" s="18"/>
      <c r="M76" s="17" t="n">
        <f aca="false">J76-H76</f>
        <v>-2007</v>
      </c>
      <c r="N76" s="19" t="s">
        <v>21</v>
      </c>
    </row>
    <row r="77" customFormat="false" ht="21" hidden="true" customHeight="true" outlineLevel="0" collapsed="false">
      <c r="A77" s="32"/>
      <c r="B77" s="19"/>
      <c r="C77" s="17"/>
      <c r="D77" s="32"/>
      <c r="E77" s="17"/>
      <c r="F77" s="17"/>
      <c r="G77" s="17"/>
      <c r="H77" s="17"/>
      <c r="I77" s="17"/>
      <c r="J77" s="17"/>
      <c r="K77" s="18" t="str">
        <f aca="false">IF(H77=0," ",J77/H77*100)</f>
        <v> </v>
      </c>
      <c r="L77" s="18"/>
      <c r="M77" s="17" t="n">
        <f aca="false">J77-H77</f>
        <v>0</v>
      </c>
      <c r="N77" s="19"/>
    </row>
    <row r="78" customFormat="false" ht="27.75" hidden="false" customHeight="true" outlineLevel="0" collapsed="false">
      <c r="A78" s="81" t="s">
        <v>75</v>
      </c>
      <c r="B78" s="82" t="s">
        <v>76</v>
      </c>
      <c r="C78" s="28" t="n">
        <f aca="false">SUM(C79:C83)</f>
        <v>6947038</v>
      </c>
      <c r="D78" s="28"/>
      <c r="E78" s="28" t="n">
        <f aca="false">SUM(E79:E83)</f>
        <v>6947038</v>
      </c>
      <c r="F78" s="28"/>
      <c r="G78" s="28" t="n">
        <f aca="false">SUM(G79:G83)</f>
        <v>1273</v>
      </c>
      <c r="H78" s="28" t="n">
        <f aca="false">SUM(H79:H83)</f>
        <v>6947038</v>
      </c>
      <c r="I78" s="28" t="n">
        <f aca="false">SUM(I79:I83)</f>
        <v>1273</v>
      </c>
      <c r="J78" s="28" t="n">
        <f aca="false">SUM(J79:J83)</f>
        <v>6848416</v>
      </c>
      <c r="K78" s="30" t="n">
        <f aca="false">IF(H78=0," ",J78/H78*100)</f>
        <v>98.580373390789</v>
      </c>
      <c r="L78" s="28" t="n">
        <f aca="false">I78-G78</f>
        <v>0</v>
      </c>
      <c r="M78" s="28" t="n">
        <f aca="false">J78-H78</f>
        <v>-98622</v>
      </c>
      <c r="N78" s="31" t="s">
        <v>21</v>
      </c>
    </row>
    <row r="79" customFormat="false" ht="20.25" hidden="false" customHeight="true" outlineLevel="0" collapsed="false">
      <c r="A79" s="32"/>
      <c r="B79" s="19" t="s">
        <v>77</v>
      </c>
      <c r="C79" s="17" t="n">
        <v>4350679</v>
      </c>
      <c r="D79" s="32" t="n">
        <v>2011</v>
      </c>
      <c r="E79" s="17" t="n">
        <v>4350679</v>
      </c>
      <c r="F79" s="17" t="s">
        <v>29</v>
      </c>
      <c r="G79" s="17" t="n">
        <v>800</v>
      </c>
      <c r="H79" s="17" t="n">
        <f aca="false">E79</f>
        <v>4350679</v>
      </c>
      <c r="I79" s="17" t="n">
        <v>800</v>
      </c>
      <c r="J79" s="83" t="n">
        <f aca="false">537831+1677967+2135691</f>
        <v>4351489</v>
      </c>
      <c r="K79" s="18" t="n">
        <f aca="false">IF(H79=0," ",J79/H79*100)</f>
        <v>100.018617783569</v>
      </c>
      <c r="L79" s="17" t="n">
        <f aca="false">I79-G79</f>
        <v>0</v>
      </c>
      <c r="M79" s="17" t="n">
        <f aca="false">J79-H79</f>
        <v>810</v>
      </c>
      <c r="N79" s="19" t="s">
        <v>78</v>
      </c>
    </row>
    <row r="80" customFormat="false" ht="20.25" hidden="false" customHeight="true" outlineLevel="0" collapsed="false">
      <c r="A80" s="32"/>
      <c r="B80" s="19" t="s">
        <v>79</v>
      </c>
      <c r="C80" s="17" t="n">
        <v>278319</v>
      </c>
      <c r="D80" s="32" t="n">
        <v>2011</v>
      </c>
      <c r="E80" s="17" t="n">
        <v>278319</v>
      </c>
      <c r="F80" s="17" t="s">
        <v>29</v>
      </c>
      <c r="G80" s="17" t="n">
        <v>73</v>
      </c>
      <c r="H80" s="17" t="n">
        <f aca="false">E80</f>
        <v>278319</v>
      </c>
      <c r="I80" s="17" t="n">
        <v>73</v>
      </c>
      <c r="J80" s="84" t="n">
        <f aca="false">123062+134085</f>
        <v>257147</v>
      </c>
      <c r="K80" s="18" t="n">
        <f aca="false">IF(H80=0," ",J80/H80*100)</f>
        <v>92.3929016703854</v>
      </c>
      <c r="L80" s="17" t="n">
        <f aca="false">I80-G80</f>
        <v>0</v>
      </c>
      <c r="M80" s="17" t="n">
        <f aca="false">J80-H80</f>
        <v>-21172</v>
      </c>
      <c r="N80" s="19" t="s">
        <v>21</v>
      </c>
    </row>
    <row r="81" customFormat="false" ht="19.5" hidden="false" customHeight="true" outlineLevel="0" collapsed="false">
      <c r="A81" s="32"/>
      <c r="B81" s="19" t="s">
        <v>80</v>
      </c>
      <c r="C81" s="17" t="n">
        <v>784647</v>
      </c>
      <c r="D81" s="32" t="n">
        <v>2011</v>
      </c>
      <c r="E81" s="17" t="n">
        <v>784647</v>
      </c>
      <c r="F81" s="17" t="s">
        <v>29</v>
      </c>
      <c r="G81" s="17" t="n">
        <f aca="false">18+18+18+18+18+18+12</f>
        <v>120</v>
      </c>
      <c r="H81" s="17" t="n">
        <f aca="false">E81</f>
        <v>784647</v>
      </c>
      <c r="I81" s="17" t="n">
        <v>120</v>
      </c>
      <c r="J81" s="34" t="n">
        <f aca="false">122431+76463+375194+109997+63688</f>
        <v>747773</v>
      </c>
      <c r="K81" s="18" t="n">
        <f aca="false">IF(H81=0," ",J81/H81*100)</f>
        <v>95.3005619087309</v>
      </c>
      <c r="L81" s="17" t="n">
        <f aca="false">I81-G81</f>
        <v>0</v>
      </c>
      <c r="M81" s="17" t="n">
        <f aca="false">J81-H81</f>
        <v>-36874</v>
      </c>
      <c r="N81" s="19" t="s">
        <v>21</v>
      </c>
    </row>
    <row r="82" customFormat="false" ht="21.75" hidden="false" customHeight="true" outlineLevel="0" collapsed="false">
      <c r="A82" s="32"/>
      <c r="B82" s="19" t="s">
        <v>81</v>
      </c>
      <c r="C82" s="17" t="n">
        <v>1085686</v>
      </c>
      <c r="D82" s="32" t="n">
        <v>2011</v>
      </c>
      <c r="E82" s="17" t="n">
        <v>1085686</v>
      </c>
      <c r="F82" s="17" t="s">
        <v>29</v>
      </c>
      <c r="G82" s="17" t="n">
        <v>200</v>
      </c>
      <c r="H82" s="17" t="n">
        <f aca="false">E82</f>
        <v>1085686</v>
      </c>
      <c r="I82" s="17" t="n">
        <v>200</v>
      </c>
      <c r="J82" s="34" t="n">
        <f aca="false">705785+25423+298592+49495</f>
        <v>1079295</v>
      </c>
      <c r="K82" s="18" t="n">
        <f aca="false">IF(H82=0," ",J82/H82*100)</f>
        <v>99.4113399270139</v>
      </c>
      <c r="L82" s="17" t="n">
        <f aca="false">I82-G82</f>
        <v>0</v>
      </c>
      <c r="M82" s="17" t="n">
        <f aca="false">J82-H82</f>
        <v>-6391</v>
      </c>
      <c r="N82" s="19" t="s">
        <v>21</v>
      </c>
    </row>
    <row r="83" customFormat="false" ht="19.5" hidden="false" customHeight="true" outlineLevel="0" collapsed="false">
      <c r="A83" s="32"/>
      <c r="B83" s="19" t="s">
        <v>82</v>
      </c>
      <c r="C83" s="17" t="n">
        <v>447707</v>
      </c>
      <c r="D83" s="32" t="n">
        <v>2011</v>
      </c>
      <c r="E83" s="17" t="n">
        <v>447707</v>
      </c>
      <c r="F83" s="17" t="s">
        <v>29</v>
      </c>
      <c r="G83" s="17" t="n">
        <v>80</v>
      </c>
      <c r="H83" s="17" t="n">
        <f aca="false">E83</f>
        <v>447707</v>
      </c>
      <c r="I83" s="17" t="n">
        <v>80</v>
      </c>
      <c r="J83" s="83" t="n">
        <f aca="false">160992+75878+129637+24273+21932</f>
        <v>412712</v>
      </c>
      <c r="K83" s="18" t="n">
        <f aca="false">IF(H83=0," ",J83/H83*100)</f>
        <v>92.1835039434273</v>
      </c>
      <c r="L83" s="17" t="n">
        <f aca="false">I83-G83</f>
        <v>0</v>
      </c>
      <c r="M83" s="17" t="n">
        <f aca="false">J83-H83</f>
        <v>-34995</v>
      </c>
      <c r="N83" s="19" t="s">
        <v>21</v>
      </c>
    </row>
    <row r="84" customFormat="false" ht="19.5" hidden="false" customHeight="true" outlineLevel="0" collapsed="false">
      <c r="A84" s="85"/>
      <c r="B84" s="86"/>
      <c r="C84" s="87"/>
      <c r="D84" s="85"/>
      <c r="E84" s="87"/>
      <c r="F84" s="87"/>
      <c r="G84" s="87"/>
      <c r="H84" s="87"/>
      <c r="I84" s="87"/>
      <c r="J84" s="84"/>
      <c r="K84" s="88"/>
      <c r="L84" s="87"/>
      <c r="M84" s="87"/>
    </row>
    <row r="85" customFormat="false" ht="12.75" hidden="false" customHeight="false" outlineLevel="0" collapsed="false">
      <c r="C85" s="89"/>
      <c r="H85" s="64"/>
      <c r="I85" s="64"/>
      <c r="J85" s="90"/>
      <c r="K85" s="64"/>
    </row>
    <row r="86" customFormat="false" ht="12.75" hidden="false" customHeight="false" outlineLevel="0" collapsed="false">
      <c r="H86" s="64"/>
      <c r="I86" s="91"/>
      <c r="J86" s="84"/>
      <c r="K86" s="64"/>
      <c r="L86" s="92"/>
      <c r="M86" s="92"/>
    </row>
    <row r="87" customFormat="false" ht="12.75" hidden="false" customHeight="false" outlineLevel="0" collapsed="false">
      <c r="H87" s="64"/>
      <c r="I87" s="91"/>
      <c r="J87" s="84"/>
      <c r="K87" s="64"/>
      <c r="L87" s="92"/>
      <c r="M87" s="92"/>
    </row>
    <row r="88" customFormat="false" ht="12.75" hidden="false" customHeight="false" outlineLevel="0" collapsed="false">
      <c r="H88" s="64"/>
      <c r="I88" s="64"/>
      <c r="J88" s="64"/>
      <c r="K88" s="64"/>
      <c r="L88" s="92"/>
      <c r="M88" s="92"/>
    </row>
    <row r="89" customFormat="false" ht="12.75" hidden="false" customHeight="false" outlineLevel="0" collapsed="false">
      <c r="H89" s="64"/>
      <c r="I89" s="64"/>
      <c r="J89" s="64"/>
      <c r="K89" s="64"/>
    </row>
    <row r="90" customFormat="false" ht="12.75" hidden="false" customHeight="false" outlineLevel="0" collapsed="false">
      <c r="H90" s="64"/>
      <c r="I90" s="64"/>
      <c r="J90" s="93"/>
      <c r="K90" s="64"/>
      <c r="L90" s="94"/>
      <c r="M90" s="94"/>
    </row>
    <row r="91" customFormat="false" ht="12.75" hidden="false" customHeight="true" outlineLevel="0" collapsed="false">
      <c r="E91" s="95"/>
      <c r="F91" s="95"/>
      <c r="G91" s="95"/>
      <c r="H91" s="95"/>
      <c r="I91" s="95"/>
      <c r="J91" s="95"/>
      <c r="K91" s="95"/>
    </row>
  </sheetData>
  <mergeCells count="80">
    <mergeCell ref="A5:M5"/>
    <mergeCell ref="A6:M6"/>
    <mergeCell ref="A7:M7"/>
    <mergeCell ref="K8:M8"/>
    <mergeCell ref="A9:A11"/>
    <mergeCell ref="B9:B11"/>
    <mergeCell ref="C9:C11"/>
    <mergeCell ref="D9:D11"/>
    <mergeCell ref="E9:E11"/>
    <mergeCell ref="F9:F11"/>
    <mergeCell ref="G9:J9"/>
    <mergeCell ref="K9:K11"/>
    <mergeCell ref="L9:M10"/>
    <mergeCell ref="N9:N11"/>
    <mergeCell ref="G10:H10"/>
    <mergeCell ref="I10:J10"/>
    <mergeCell ref="A12:B12"/>
    <mergeCell ref="A13:B13"/>
    <mergeCell ref="A14:B14"/>
    <mergeCell ref="A15:B15"/>
    <mergeCell ref="A16:B16"/>
    <mergeCell ref="A29:A33"/>
    <mergeCell ref="B29:B33"/>
    <mergeCell ref="C29:C33"/>
    <mergeCell ref="A34:A35"/>
    <mergeCell ref="B34:B36"/>
    <mergeCell ref="C34:C36"/>
    <mergeCell ref="D34:D36"/>
    <mergeCell ref="E34:E36"/>
    <mergeCell ref="B37:B40"/>
    <mergeCell ref="C37:C40"/>
    <mergeCell ref="D37:D40"/>
    <mergeCell ref="E37:E40"/>
    <mergeCell ref="A38:A39"/>
    <mergeCell ref="F38:F39"/>
    <mergeCell ref="B41:B42"/>
    <mergeCell ref="C41:C42"/>
    <mergeCell ref="D41:D42"/>
    <mergeCell ref="E41:E42"/>
    <mergeCell ref="B43:B44"/>
    <mergeCell ref="C43:C44"/>
    <mergeCell ref="D43:D44"/>
    <mergeCell ref="E43:E44"/>
    <mergeCell ref="B45:B46"/>
    <mergeCell ref="C45:C46"/>
    <mergeCell ref="D45:D46"/>
    <mergeCell ref="E45:E46"/>
    <mergeCell ref="B47:B48"/>
    <mergeCell ref="C47:C48"/>
    <mergeCell ref="D47:D48"/>
    <mergeCell ref="E47:E48"/>
    <mergeCell ref="A49:A52"/>
    <mergeCell ref="B49:B53"/>
    <mergeCell ref="C49:C53"/>
    <mergeCell ref="D49:D53"/>
    <mergeCell ref="E49:E53"/>
    <mergeCell ref="F49:F50"/>
    <mergeCell ref="F51:F52"/>
    <mergeCell ref="B54:B55"/>
    <mergeCell ref="C54:C55"/>
    <mergeCell ref="D54:D55"/>
    <mergeCell ref="E54:E55"/>
    <mergeCell ref="A56:A57"/>
    <mergeCell ref="B56:B58"/>
    <mergeCell ref="C56:C58"/>
    <mergeCell ref="D56:D58"/>
    <mergeCell ref="E56:E58"/>
    <mergeCell ref="B59:B60"/>
    <mergeCell ref="C59:C60"/>
    <mergeCell ref="D59:D60"/>
    <mergeCell ref="E59:E60"/>
    <mergeCell ref="B61:B62"/>
    <mergeCell ref="C61:C62"/>
    <mergeCell ref="D61:D62"/>
    <mergeCell ref="E61:E62"/>
    <mergeCell ref="B63:B64"/>
    <mergeCell ref="C63:C64"/>
    <mergeCell ref="D63:D64"/>
    <mergeCell ref="E63:E64"/>
    <mergeCell ref="E91:K91"/>
  </mergeCells>
  <printOptions headings="false" gridLines="false" gridLinesSet="true" horizontalCentered="false" verticalCentered="false"/>
  <pageMargins left="0.590277777777778" right="0.196527777777778" top="0.865972222222222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8:48:40Z</dcterms:created>
  <dc:creator>kuzetova_a</dc:creator>
  <dc:description/>
  <dc:language>en-US</dc:language>
  <cp:lastModifiedBy>perzadaeva_zh</cp:lastModifiedBy>
  <cp:lastPrinted>2014-07-28T08:55:21Z</cp:lastPrinted>
  <dcterms:modified xsi:type="dcterms:W3CDTF">2014-07-29T04:13:25Z</dcterms:modified>
  <cp:revision>0</cp:revision>
  <dc:subject/>
  <dc:title/>
</cp:coreProperties>
</file>