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рт  опер" sheetId="1" state="visible" r:id="rId2"/>
    <sheet name="март  факт " sheetId="2" state="visible" r:id="rId3"/>
  </sheets>
  <externalReferences>
    <externalReference r:id="rId4"/>
  </externalReferences>
  <definedNames>
    <definedName function="false" hidden="false" localSheetId="0" name="_xlnm.Print_Area" vbProcedure="false">'март  опер'!$1:$4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528792,280 сумма проплаченная в августе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8</xdr:colOff>
                <xdr:row>28</xdr:row>
                <xdr:rowOff>9</xdr:rowOff>
              </xdr:from>
              <xdr:to>
                <xdr:col>61</xdr:col>
                <xdr:colOff>57</xdr:colOff>
                <xdr:row>32</xdr:row>
                <xdr:rowOff>23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aikhslamova_n:
</t>
        </r>
        <r>
          <rPr>
            <sz val="8"/>
            <color rgb="FF000000"/>
            <rFont val="Tahoma"/>
            <family val="2"/>
            <charset val="204"/>
          </rPr>
          <t xml:space="preserve">сумма не сходится с расшифр. Сайле из зи курсовой разницы руб. тех.оснащ В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</xdr:row>
                <xdr:rowOff>7</xdr:rowOff>
              </xdr:from>
              <xdr:to>
                <xdr:col>46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528792,280 сумма проплаченная в августе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1</xdr:colOff>
                <xdr:row>24</xdr:row>
                <xdr:rowOff>0</xdr:rowOff>
              </xdr:from>
              <xdr:to>
                <xdr:col>81</xdr:col>
                <xdr:colOff>-56</xdr:colOff>
                <xdr:row>25</xdr:row>
                <xdr:rowOff>-9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haikhslamova_n:
</t>
        </r>
        <r>
          <rPr>
            <sz val="8"/>
            <color rgb="FF000000"/>
            <rFont val="Tahoma"/>
            <family val="2"/>
            <charset val="204"/>
          </rPr>
          <t xml:space="preserve">сумма не сходится с расшифр. Сайле из зи курсовой разницы руб. тех.оснащ ВР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0</xdr:colOff>
                <xdr:row>22</xdr:row>
                <xdr:rowOff>19</xdr:rowOff>
              </xdr:from>
              <xdr:to>
                <xdr:col>74</xdr:col>
                <xdr:colOff>39</xdr:colOff>
                <xdr:row>2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40">
  <si>
    <t xml:space="preserve">Отчет об исполнении инвестиционных проектов АО "Қазтеміртранс"</t>
  </si>
  <si>
    <t xml:space="preserve">за 3 месяцев 2015 года </t>
  </si>
  <si>
    <t xml:space="preserve">(по оперативным данным)</t>
  </si>
  <si>
    <t xml:space="preserve">тыс. тенге без НДС</t>
  </si>
  <si>
    <t xml:space="preserve">№ п/п</t>
  </si>
  <si>
    <t xml:space="preserve">Наименование инвестиционного проекта</t>
  </si>
  <si>
    <t xml:space="preserve">Источники финансирования</t>
  </si>
  <si>
    <t xml:space="preserve">план* на 2015 год</t>
  </si>
  <si>
    <t xml:space="preserve">Все договоры, дополнительные согласшения, уведомления (о расторжении) и пр. с начала реализации проекта</t>
  </si>
  <si>
    <t xml:space="preserve">Освоение с начала реализации проекта до отчетного года</t>
  </si>
  <si>
    <t xml:space="preserve">Исполнение за отчетный период, с начала фин.года, включая отчетный месяц</t>
  </si>
  <si>
    <t xml:space="preserve">Освоение за отчетный месяц</t>
  </si>
  <si>
    <t xml:space="preserve">Ожидаемое освоение до конца года</t>
  </si>
  <si>
    <t xml:space="preserve">Факторы и их значения, которые повлияли на исполнение плана в отчетном периоде</t>
  </si>
  <si>
    <t xml:space="preserve">Регион реализации проекта</t>
  </si>
  <si>
    <t xml:space="preserve">Меры реагирования</t>
  </si>
  <si>
    <t xml:space="preserve">Ответственный за исполнение проекта</t>
  </si>
  <si>
    <t xml:space="preserve">Текущий статус</t>
  </si>
  <si>
    <t xml:space="preserve">Сметная стоимость проекта</t>
  </si>
  <si>
    <t xml:space="preserve">Сроки реализации проекта</t>
  </si>
  <si>
    <t xml:space="preserve">объем в натруальном выражении</t>
  </si>
  <si>
    <t xml:space="preserve">План
на 2015 год (исполнение)</t>
  </si>
  <si>
    <t xml:space="preserve">План
на 2015 год (финансирование,
без НДС)</t>
  </si>
  <si>
    <t xml:space="preserve">План
на 2015 год (финансирование,
с НДС)</t>
  </si>
  <si>
    <t xml:space="preserve">Организационно-правовая форма, наименование подрядчика</t>
  </si>
  <si>
    <t xml:space="preserve">№ договора (доп.согл. к договору)</t>
  </si>
  <si>
    <t xml:space="preserve">Дата договора (доп.согл. к договору)</t>
  </si>
  <si>
    <t xml:space="preserve">Валюта договора (доп.согл.)</t>
  </si>
  <si>
    <t xml:space="preserve">Общая сумма договора (доп.согл. к договору), (в валюте договора, доп.согл.)</t>
  </si>
  <si>
    <t xml:space="preserve">Общая сумма договора (доп.согл. К договору),
тенге без НДС</t>
  </si>
  <si>
    <t xml:space="preserve">Сумма договора
тыс. тенге без НДС</t>
  </si>
  <si>
    <t xml:space="preserve">Сумма договора
тыс. тенге с НДС</t>
  </si>
  <si>
    <t xml:space="preserve">Срок завершения работ по договору</t>
  </si>
  <si>
    <t xml:space="preserve">ед.изм.</t>
  </si>
  <si>
    <t xml:space="preserve">Объемы в натур.выражении согласно договору</t>
  </si>
  <si>
    <t xml:space="preserve">2012 год</t>
  </si>
  <si>
    <t xml:space="preserve">2013 год</t>
  </si>
  <si>
    <t xml:space="preserve">2014 год</t>
  </si>
  <si>
    <t xml:space="preserve">Итого за период
с 2012-2014гг.</t>
  </si>
  <si>
    <t xml:space="preserve">План*</t>
  </si>
  <si>
    <t xml:space="preserve">Оценка</t>
  </si>
  <si>
    <t xml:space="preserve">Отклонения</t>
  </si>
  <si>
    <t xml:space="preserve">% исполнения к плану</t>
  </si>
  <si>
    <t xml:space="preserve">позднее проведение процедур закупок</t>
  </si>
  <si>
    <t xml:space="preserve">позднее заключение договоров</t>
  </si>
  <si>
    <t xml:space="preserve">задержка получения заключения гос. экспертизы, разрешения на производство строительно-монтажных работ</t>
  </si>
  <si>
    <t xml:space="preserve">договора не заключены</t>
  </si>
  <si>
    <t xml:space="preserve">ненадлежащ. исполнение договорных обязательств подрядчиком</t>
  </si>
  <si>
    <t xml:space="preserve">расторжение договора по инициативе Заказчика</t>
  </si>
  <si>
    <t xml:space="preserve">расторжение договора по инициативе Подрядчика</t>
  </si>
  <si>
    <t xml:space="preserve">перевыполнение в пределах сметной стоимости</t>
  </si>
  <si>
    <t xml:space="preserve">перевыполнение сверх сметной стоимости</t>
  </si>
  <si>
    <t xml:space="preserve">испол-е вне плана</t>
  </si>
  <si>
    <t xml:space="preserve">утрата произ. необх-ти</t>
  </si>
  <si>
    <t xml:space="preserve">задержка получения заемных средств/вклада в УК</t>
  </si>
  <si>
    <t xml:space="preserve">Форс-мажор, подтвержд.заключ. уполн. органа</t>
  </si>
  <si>
    <t xml:space="preserve">условная экономия по итогам проведенных тендерных процедур</t>
  </si>
  <si>
    <t xml:space="preserve">и другие факторы повлиявшие на исполнение</t>
  </si>
  <si>
    <t xml:space="preserve">Область (город Респуб.значения)</t>
  </si>
  <si>
    <t xml:space="preserve">НОД, НЖС (с указанием станции)</t>
  </si>
  <si>
    <t xml:space="preserve">сумма взысканных штрафов, пени и пр. за неисполнение дог.обяз-в подрядчиком и по др.основаниям</t>
  </si>
  <si>
    <t xml:space="preserve">сумма удержаний (по банковским гарантиям и/или внесенным на расчетный счет обеспечениям) за неисполнение дог.обяз-в подрядчиком и по др. основаниям</t>
  </si>
  <si>
    <t xml:space="preserve">меры, предпринимаемые к подрядчикам, выполняющим работы ненадлежащим образом</t>
  </si>
  <si>
    <t xml:space="preserve">Фамилия, инициалы</t>
  </si>
  <si>
    <t xml:space="preserve">Наименование должности</t>
  </si>
  <si>
    <t xml:space="preserve">Исполнение</t>
  </si>
  <si>
    <t xml:space="preserve">Финансирование
с НДС</t>
  </si>
  <si>
    <t xml:space="preserve">План</t>
  </si>
  <si>
    <t xml:space="preserve">Объемы в натуральном выражении</t>
  </si>
  <si>
    <t xml:space="preserve">Финансирование
без НДС</t>
  </si>
  <si>
    <t xml:space="preserve">исполнение</t>
  </si>
  <si>
    <t xml:space="preserve">Исполнение
(в натуральном выражении)</t>
  </si>
  <si>
    <t xml:space="preserve">Факт</t>
  </si>
  <si>
    <t xml:space="preserve">Всего по АО "Қазтеміртранс" (группа)</t>
  </si>
  <si>
    <t xml:space="preserve">собственные</t>
  </si>
  <si>
    <t xml:space="preserve">заемные от МФИ</t>
  </si>
  <si>
    <t xml:space="preserve">заемные от Фонда</t>
  </si>
  <si>
    <t xml:space="preserve">заемные от БВУ</t>
  </si>
  <si>
    <t xml:space="preserve">еврооблигации</t>
  </si>
  <si>
    <t xml:space="preserve">Всего по АО "Қазтеміртранс"</t>
  </si>
  <si>
    <t xml:space="preserve">Обновление и реабилитация инфраструктуры</t>
  </si>
  <si>
    <t xml:space="preserve">Работы  по устройству системы видеонаблюдения </t>
  </si>
  <si>
    <t xml:space="preserve">Реконструкция производственного комплекса (КВРД)</t>
  </si>
  <si>
    <t xml:space="preserve">2013-2015</t>
  </si>
  <si>
    <t xml:space="preserve">ТОО КАСКАД-Павлодар  ( ТОО KAZANAT INVEST GROP с 10.2014Г.)</t>
  </si>
  <si>
    <t xml:space="preserve">Договор №05-12/4-НПС от 5.12.13г. Допсоглашение к договору №08-12/1-НПС от 08.12.14г. О продлении срока выполнения работ </t>
  </si>
  <si>
    <t xml:space="preserve">от 05.12.13г.
от 23.12.13г.
от 20.01.14г.</t>
  </si>
  <si>
    <t xml:space="preserve">тенге</t>
  </si>
  <si>
    <t xml:space="preserve">до 30.11.15г.</t>
  </si>
  <si>
    <t xml:space="preserve">КВРД</t>
  </si>
  <si>
    <r>
      <rPr>
        <b val="true"/>
        <sz val="10"/>
        <rFont val="Times New Roman"/>
        <family val="1"/>
        <charset val="204"/>
      </rPr>
      <t xml:space="preserve">Договор заключен (СМР+поставка оборудования)</t>
    </r>
    <r>
      <rPr>
        <sz val="10"/>
        <rFont val="Times New Roman"/>
        <family val="1"/>
        <charset val="204"/>
      </rPr>
      <t xml:space="preserve">. В 2013 году произведена поставка оборудования на сумму 136 129 тыс. тенге.Проект исполнен в рамках Плана мероприятий по сокращению затрат группы компании АО «НК «КТЖ» на 2014 год  от 9 июня 2014 года (протокол №12) где план на 2014 год  составляет 352 264 тыс. тенге.</t>
    </r>
  </si>
  <si>
    <t xml:space="preserve">ТОО СаНур ТД</t>
  </si>
  <si>
    <t xml:space="preserve">Договор №10-12/3-НПС  от 10.12.13г. Допсоглашение на продление срока договора №30-12/4-НПС от 30.12.15г.</t>
  </si>
  <si>
    <t xml:space="preserve">от 10.12.13г.</t>
  </si>
  <si>
    <r>
      <rPr>
        <b val="true"/>
        <sz val="10"/>
        <rFont val="Times New Roman"/>
        <family val="1"/>
        <charset val="204"/>
      </rPr>
      <t xml:space="preserve">Договор заключен </t>
    </r>
    <r>
      <rPr>
        <sz val="10"/>
        <rFont val="Times New Roman"/>
        <family val="1"/>
        <charset val="204"/>
      </rPr>
      <t xml:space="preserve">(технический надзор). В 2013 году осуществен тех.надзор на сумму 897 тыс. тенге, в 2014 на 5 552 т.т. Согласно договора </t>
    </r>
  </si>
  <si>
    <t xml:space="preserve">ТОО AS-brothers</t>
  </si>
  <si>
    <t xml:space="preserve">№28-12/7-НПС</t>
  </si>
  <si>
    <t xml:space="preserve">от 28.12.13г.</t>
  </si>
  <si>
    <r>
      <rPr>
        <b val="true"/>
        <sz val="10"/>
        <rFont val="Times New Roman"/>
        <family val="1"/>
        <charset val="204"/>
      </rPr>
      <t xml:space="preserve">Договор заключен</t>
    </r>
    <r>
      <rPr>
        <sz val="10"/>
        <rFont val="Times New Roman"/>
        <family val="1"/>
        <charset val="204"/>
      </rPr>
      <t xml:space="preserve"> (авторский надзор), план работ согласно договора исполнен</t>
    </r>
  </si>
  <si>
    <t xml:space="preserve">Техническое оснащение ВРД </t>
  </si>
  <si>
    <t xml:space="preserve">2014-2015</t>
  </si>
  <si>
    <t xml:space="preserve">Модернизация и реинжениринг технологических процесов АСУ Оператор</t>
  </si>
  <si>
    <t xml:space="preserve">2013-2014</t>
  </si>
  <si>
    <t xml:space="preserve">Приобретение грузовых вагонов </t>
  </si>
  <si>
    <t xml:space="preserve">Приобретение крытых вагонов </t>
  </si>
  <si>
    <t xml:space="preserve">ТОО КВК</t>
  </si>
  <si>
    <t xml:space="preserve">№26-08/2-НПС</t>
  </si>
  <si>
    <t xml:space="preserve">от 26.08.13г.</t>
  </si>
  <si>
    <t xml:space="preserve">до 20.07.14г.</t>
  </si>
  <si>
    <t xml:space="preserve">ваг.</t>
  </si>
  <si>
    <t xml:space="preserve">Приборетение полувагонов</t>
  </si>
  <si>
    <t xml:space="preserve">№29-12/2-НПС</t>
  </si>
  <si>
    <t xml:space="preserve">от 29.12.13г.</t>
  </si>
  <si>
    <t xml:space="preserve">до 20.12.14г.</t>
  </si>
  <si>
    <t xml:space="preserve">№24-07/2- НПС  от 24.07.2014г.</t>
  </si>
  <si>
    <t xml:space="preserve">от 24.07.2014г.</t>
  </si>
  <si>
    <t xml:space="preserve">до 20.12.2014г</t>
  </si>
  <si>
    <t xml:space="preserve">№28-05/3НПС от</t>
  </si>
  <si>
    <t xml:space="preserve">от 28.05.2014г.</t>
  </si>
  <si>
    <t xml:space="preserve">Приобретение фитинговых платформ</t>
  </si>
  <si>
    <t xml:space="preserve">АО ЗИКСТО </t>
  </si>
  <si>
    <t xml:space="preserve">Приобретение платформ </t>
  </si>
  <si>
    <t xml:space="preserve">Улучшение административных и социально-бытовых условий труда работников</t>
  </si>
  <si>
    <t xml:space="preserve">Приобретение лицензионного програмного обеспечения</t>
  </si>
  <si>
    <t xml:space="preserve">Приобретение необъектного оборудования</t>
  </si>
  <si>
    <t xml:space="preserve">Капитальный ремонт грузовых вагонов</t>
  </si>
  <si>
    <t xml:space="preserve">ДР вагонов-хопперов крытых для зерна</t>
  </si>
  <si>
    <t xml:space="preserve">КРП  платформ универсальных</t>
  </si>
  <si>
    <t xml:space="preserve">за 3 месяца 2015 года </t>
  </si>
  <si>
    <t xml:space="preserve">(по фактическим  данным)</t>
  </si>
  <si>
    <t xml:space="preserve">План на 2015г.</t>
  </si>
  <si>
    <t xml:space="preserve">факт 1 кв.2015</t>
  </si>
  <si>
    <t xml:space="preserve">примечание</t>
  </si>
  <si>
    <t xml:space="preserve">Освоение без НДС</t>
  </si>
  <si>
    <t xml:space="preserve">факт</t>
  </si>
  <si>
    <t xml:space="preserve">Освоение
без НДС</t>
  </si>
  <si>
    <t xml:space="preserve">Договор заключен (СМР+поставка оборудования). Проект исполнен в рамках Плана мероприятий по сокращению затрат группы компании АО «НК «КТЖ» на 2014 год  от 9 июня 2014 года (протокол №12) где план на 2014 год  составляет 352 264 тыс. тенге.</t>
  </si>
  <si>
    <t xml:space="preserve">Договор заключен (технический надзор). В 2014 на 5 552 т.т. Согласно договора </t>
  </si>
  <si>
    <r>
      <rPr>
        <b val="true"/>
        <sz val="10"/>
        <rFont val="Arial"/>
        <family val="2"/>
        <charset val="204"/>
      </rPr>
      <t xml:space="preserve">Договор заключен</t>
    </r>
    <r>
      <rPr>
        <sz val="10"/>
        <rFont val="Arial"/>
        <family val="2"/>
        <charset val="204"/>
      </rPr>
      <t xml:space="preserve"> (авторский надзор), план работ согласно договора исполнен</t>
    </r>
  </si>
  <si>
    <t xml:space="preserve">Приборетение крытых ваг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#,##0"/>
    <numFmt numFmtId="169" formatCode="#,##0.000"/>
    <numFmt numFmtId="170" formatCode="#,##0.00"/>
    <numFmt numFmtId="171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8" fontId="5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4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" fillId="0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4" borderId="1" xfId="4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" xfId="4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4" borderId="0" xfId="4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6" fillId="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КАНДАГАЧ тел3-33-96 10" xfId="21"/>
    <cellStyle name="КАНДАГАЧ тел3-33-96 2" xfId="22"/>
    <cellStyle name="КАНДАГАЧ тел3-33-96 23" xfId="23"/>
    <cellStyle name="КАНДАГАЧ тел3-33-96 26" xfId="24"/>
    <cellStyle name="КАНДАГАЧ тел3-33-96 35" xfId="25"/>
    <cellStyle name="КАНДАГАЧ тел3-33-96 4" xfId="26"/>
    <cellStyle name="КАНДАГАЧ тел3-33-96 5" xfId="27"/>
    <cellStyle name="КАНДАГАЧ тел3-33-96 51" xfId="28"/>
    <cellStyle name="КАНДАГАЧ тел3-33-96 52" xfId="29"/>
    <cellStyle name="КАНДАГАЧ тел3-33-96 53" xfId="30"/>
    <cellStyle name="КАНДАГАЧ тел3-33-96 54" xfId="31"/>
    <cellStyle name="КАНДАГАЧ тел3-33-96 55" xfId="32"/>
    <cellStyle name="КАНДАГАЧ тел3-33-96 6" xfId="33"/>
    <cellStyle name="КАНДАГАЧ тел3-33-96 7" xfId="34"/>
    <cellStyle name="КАНДАГАЧ тел3-33-96 8" xfId="35"/>
    <cellStyle name="КАНДАГАЧ тел3-33-96 87" xfId="36"/>
    <cellStyle name="КАНДАГАЧ тел3-33-96 88" xfId="37"/>
    <cellStyle name="КАНДАГАЧ тел3-33-96 9" xfId="38"/>
    <cellStyle name="КАНДАГАЧ тел3-33-96_БАЛХАШ  Новая техника 2012++" xfId="39"/>
    <cellStyle name="Обычный 2" xfId="40"/>
    <cellStyle name="Процентный 2" xfId="41"/>
    <cellStyle name="Стиль 1" xfId="42"/>
    <cellStyle name="Финансовый 2" xfId="43"/>
    <cellStyle name="Финансовый 2 2" xfId="44"/>
    <cellStyle name="Финансовый [0]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aikhslamova_n/&#1056;&#1072;&#1073;&#1086;&#1095;&#1080;&#1081;%20&#1089;&#1090;&#1086;&#1083;/2014/&#1045;&#1078;&#1077;&#1084;&#1077;&#1089;&#1103;&#1095;&#1085;&#1099;&#1081;%20&#1086;&#1090;&#1095;&#1077;&#1090;%202014%20&#1075;&#1086;&#1076;/&#1045;&#1078;&#1077;&#1084;&#1077;&#1089;&#1103;&#1095;&#1085;&#1099;&#1081;%20&#1086;&#1090;&#1095;&#1077;&#1090;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. (опер.)"/>
      <sheetName val="февр. (опер.)"/>
      <sheetName val="март (опер.)"/>
      <sheetName val="март (факт)"/>
      <sheetName val="апр. (опер.)"/>
      <sheetName val="май (опер.)"/>
      <sheetName val="июнь (опер.)"/>
      <sheetName val="июнь (факт)"/>
      <sheetName val="июль (опер.)"/>
      <sheetName val="1август  (опер.)"/>
      <sheetName val="сентябрь ( опер 9 мес.) (2)"/>
      <sheetName val="сентябрь (факт 9 мес с ТО.) (3)"/>
      <sheetName val="сентябрь (факт 9 мес без.) (4)"/>
      <sheetName val="КВК"/>
      <sheetName val="октябрь 10 мес. пер) (4)"/>
      <sheetName val="Лист2"/>
      <sheetName val="ноябрь 11 мес. пер) (5)"/>
      <sheetName val="декабрь 12 мес опер"/>
      <sheetName val="пояснен"/>
      <sheetName val="октябрь 10 мес.ожид исп."/>
      <sheetName val="декабрь 12 мес факт "/>
      <sheetName val="декабрь 12 мес факт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">
          <cell r="AN23">
            <v>0</v>
          </cell>
        </row>
      </sheetData>
      <sheetData sheetId="8">
        <row r="11">
          <cell r="AK11">
            <v>6654020</v>
          </cell>
        </row>
        <row r="12">
          <cell r="AK12">
            <v>0</v>
          </cell>
        </row>
        <row r="13">
          <cell r="AK13">
            <v>0</v>
          </cell>
        </row>
        <row r="14">
          <cell r="AK14">
            <v>0</v>
          </cell>
        </row>
        <row r="15">
          <cell r="AK15">
            <v>0</v>
          </cell>
        </row>
        <row r="16">
          <cell r="AK16">
            <v>6556871</v>
          </cell>
        </row>
        <row r="17">
          <cell r="AK17">
            <v>6556871</v>
          </cell>
        </row>
        <row r="18">
          <cell r="AK18">
            <v>0</v>
          </cell>
        </row>
        <row r="19">
          <cell r="AK19">
            <v>0</v>
          </cell>
        </row>
        <row r="20">
          <cell r="AK20">
            <v>0</v>
          </cell>
        </row>
        <row r="21">
          <cell r="AK21">
            <v>0</v>
          </cell>
        </row>
        <row r="22">
          <cell r="AK22">
            <v>185127</v>
          </cell>
        </row>
        <row r="23">
          <cell r="AK23">
            <v>0</v>
          </cell>
        </row>
        <row r="25">
          <cell r="AK25">
            <v>0</v>
          </cell>
        </row>
        <row r="26">
          <cell r="AK26">
            <v>22046</v>
          </cell>
        </row>
        <row r="27">
          <cell r="AK27">
            <v>243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5" activeCellId="0" sqref="E25:E27"/>
    </sheetView>
  </sheetViews>
  <sheetFormatPr defaultColWidth="9.0546875" defaultRowHeight="12.75" zeroHeight="false" outlineLevelRow="1" outlineLevelCol="1"/>
  <cols>
    <col collapsed="false" customWidth="true" hidden="false" outlineLevel="0" max="2" min="2" style="0" width="37.85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9.28"/>
    <col collapsed="false" customWidth="true" hidden="false" outlineLevel="0" max="7" min="7" style="0" width="13.41"/>
    <col collapsed="false" customWidth="true" hidden="false" outlineLevel="0" max="9" min="8" style="0" width="12.7"/>
    <col collapsed="false" customWidth="true" hidden="true" outlineLevel="1" max="10" min="10" style="0" width="18.99"/>
    <col collapsed="false" customWidth="true" hidden="true" outlineLevel="1" max="11" min="11" style="0" width="25.56"/>
    <col collapsed="false" customWidth="true" hidden="true" outlineLevel="1" max="13" min="12" style="0" width="9.28"/>
    <col collapsed="false" customWidth="true" hidden="true" outlineLevel="1" max="14" min="14" style="0" width="18.14"/>
    <col collapsed="false" customWidth="true" hidden="true" outlineLevel="1" max="15" min="15" style="0" width="15.41"/>
    <col collapsed="false" customWidth="true" hidden="true" outlineLevel="1" max="17" min="16" style="0" width="10.85"/>
    <col collapsed="false" customWidth="true" hidden="true" outlineLevel="1" max="19" min="18" style="0" width="9.28"/>
    <col collapsed="false" customWidth="true" hidden="false" outlineLevel="0" max="20" min="20" style="0" width="9.28"/>
    <col collapsed="false" customWidth="true" hidden="true" outlineLevel="1" max="26" min="21" style="0" width="9.14"/>
    <col collapsed="false" customWidth="true" hidden="true" outlineLevel="1" max="27" min="27" style="0" width="9.99"/>
    <col collapsed="false" customWidth="true" hidden="true" outlineLevel="1" max="28" min="28" style="0" width="8.14"/>
    <col collapsed="false" customWidth="true" hidden="true" outlineLevel="1" max="29" min="29" style="0" width="10.56"/>
    <col collapsed="false" customWidth="true" hidden="true" outlineLevel="1" max="30" min="30" style="0" width="9.99"/>
    <col collapsed="false" customWidth="true" hidden="true" outlineLevel="1" max="31" min="31" style="0" width="8.14"/>
    <col collapsed="false" customWidth="true" hidden="true" outlineLevel="1" max="32" min="32" style="0" width="13.41"/>
    <col collapsed="false" customWidth="true" hidden="false" outlineLevel="0" max="33" min="33" style="0" width="9.7"/>
    <col collapsed="false" customWidth="true" hidden="false" outlineLevel="0" max="34" min="34" style="0" width="9.28"/>
    <col collapsed="false" customWidth="true" hidden="false" outlineLevel="0" max="36" min="35" style="0" width="9.7"/>
    <col collapsed="false" customWidth="true" hidden="false" outlineLevel="0" max="38" min="37" style="0" width="11.42"/>
    <col collapsed="false" customWidth="true" hidden="false" outlineLevel="0" max="39" min="39" style="0" width="10.41"/>
    <col collapsed="false" customWidth="true" hidden="false" outlineLevel="0" max="40" min="40" style="0" width="13.85"/>
    <col collapsed="false" customWidth="true" hidden="true" outlineLevel="1" max="41" min="41" style="0" width="10.13"/>
    <col collapsed="false" customWidth="true" hidden="true" outlineLevel="1" max="42" min="42" style="0" width="9.14"/>
    <col collapsed="false" customWidth="true" hidden="true" outlineLevel="1" max="43" min="43" style="0" width="11.42"/>
    <col collapsed="false" customWidth="true" hidden="true" outlineLevel="1" max="44" min="44" style="0" width="9.14"/>
    <col collapsed="false" customWidth="true" hidden="false" outlineLevel="0" max="45" min="45" style="0" width="9.28"/>
    <col collapsed="false" customWidth="true" hidden="false" outlineLevel="0" max="46" min="46" style="0" width="9.7"/>
    <col collapsed="false" customWidth="true" hidden="false" outlineLevel="0" max="47" min="47" style="0" width="9.28"/>
    <col collapsed="false" customWidth="true" hidden="false" outlineLevel="0" max="50" min="48" style="0" width="9.7"/>
    <col collapsed="false" customWidth="true" hidden="false" outlineLevel="0" max="53" min="51" style="0" width="9.28"/>
    <col collapsed="false" customWidth="true" hidden="true" outlineLevel="1" max="57" min="54" style="0" width="9.14"/>
    <col collapsed="false" customWidth="true" hidden="false" outlineLevel="0" max="58" min="58" style="0" width="9.28"/>
    <col collapsed="false" customWidth="true" hidden="false" outlineLevel="0" max="59" min="59" style="0" width="11.99"/>
    <col collapsed="false" customWidth="true" hidden="false" outlineLevel="0" max="60" min="60" style="0" width="9.28"/>
    <col collapsed="false" customWidth="true" hidden="false" outlineLevel="0" max="61" min="61" style="0" width="10.99"/>
    <col collapsed="false" customWidth="true" hidden="false" outlineLevel="0" max="62" min="62" style="0" width="9.28"/>
    <col collapsed="false" customWidth="true" hidden="false" outlineLevel="0" max="63" min="63" style="0" width="9.7"/>
    <col collapsed="false" customWidth="true" hidden="false" outlineLevel="0" max="65" min="64" style="0" width="9.28"/>
    <col collapsed="false" customWidth="true" hidden="false" outlineLevel="0" max="66" min="66" style="0" width="9.7"/>
    <col collapsed="false" customWidth="true" hidden="false" outlineLevel="0" max="84" min="67" style="0" width="9.28"/>
    <col collapsed="false" customWidth="true" hidden="false" outlineLevel="0" max="86" min="85" style="0" width="12.85"/>
  </cols>
  <sheetData>
    <row r="2" s="9" customFormat="tru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4"/>
      <c r="BZ2" s="5"/>
      <c r="CA2" s="3"/>
      <c r="CB2" s="3"/>
      <c r="CC2" s="3"/>
      <c r="CD2" s="3"/>
      <c r="CE2" s="3"/>
      <c r="CF2" s="6"/>
      <c r="CG2" s="7"/>
      <c r="CH2" s="8"/>
    </row>
    <row r="3" s="9" customFormat="tru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2"/>
      <c r="BE3" s="2"/>
      <c r="BF3" s="2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4"/>
      <c r="BZ3" s="5"/>
      <c r="CA3" s="3"/>
      <c r="CB3" s="3"/>
      <c r="CC3" s="3"/>
      <c r="CD3" s="3"/>
      <c r="CE3" s="3"/>
      <c r="CF3" s="6"/>
      <c r="CG3" s="7"/>
      <c r="CH3" s="8"/>
    </row>
    <row r="4" s="9" customFormat="tru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  <c r="BC4" s="11"/>
      <c r="BD4" s="11"/>
      <c r="BE4" s="11"/>
      <c r="BF4" s="11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4"/>
      <c r="BZ4" s="5"/>
      <c r="CA4" s="3"/>
      <c r="CB4" s="3"/>
      <c r="CC4" s="3"/>
      <c r="CD4" s="3"/>
      <c r="CE4" s="3"/>
      <c r="CF4" s="6"/>
      <c r="CG4" s="7"/>
      <c r="CH4" s="8"/>
    </row>
    <row r="5" s="9" customFormat="true" ht="18.75" hidden="false" customHeight="false" outlineLevel="0" collapsed="false">
      <c r="A5" s="12"/>
      <c r="B5" s="13"/>
      <c r="C5" s="14"/>
      <c r="E5" s="8"/>
      <c r="F5" s="15"/>
      <c r="J5" s="16"/>
      <c r="M5" s="8"/>
      <c r="N5" s="15"/>
      <c r="O5" s="15"/>
      <c r="S5" s="8"/>
      <c r="AG5" s="17"/>
      <c r="AI5" s="17"/>
      <c r="AJ5" s="17"/>
      <c r="AL5" s="18"/>
      <c r="AM5" s="17"/>
      <c r="AN5" s="19"/>
      <c r="AO5" s="20"/>
      <c r="AP5" s="20"/>
      <c r="AQ5" s="20"/>
      <c r="AR5" s="20"/>
      <c r="AS5" s="21"/>
      <c r="AT5" s="22"/>
      <c r="AU5" s="22"/>
      <c r="AW5" s="22"/>
      <c r="BD5" s="20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4"/>
      <c r="BZ5" s="25"/>
      <c r="CA5" s="23"/>
      <c r="CB5" s="23"/>
      <c r="CC5" s="23"/>
      <c r="CD5" s="23"/>
      <c r="CE5" s="26" t="s">
        <v>3</v>
      </c>
      <c r="CF5" s="27"/>
      <c r="CG5" s="7"/>
      <c r="CH5" s="8"/>
    </row>
    <row r="6" s="35" customFormat="true" ht="41.25" hidden="false" customHeight="true" outlineLevel="0" collapsed="false">
      <c r="A6" s="28" t="s">
        <v>4</v>
      </c>
      <c r="B6" s="29" t="s">
        <v>5</v>
      </c>
      <c r="C6" s="29" t="s">
        <v>6</v>
      </c>
      <c r="D6" s="28" t="s">
        <v>7</v>
      </c>
      <c r="E6" s="28"/>
      <c r="F6" s="28"/>
      <c r="G6" s="28"/>
      <c r="H6" s="28"/>
      <c r="I6" s="28"/>
      <c r="J6" s="28" t="s">
        <v>8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 t="s">
        <v>9</v>
      </c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30" t="s">
        <v>10</v>
      </c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 t="s">
        <v>11</v>
      </c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1" t="s">
        <v>12</v>
      </c>
      <c r="BH6" s="31"/>
      <c r="BI6" s="31"/>
      <c r="BJ6" s="31" t="s">
        <v>13</v>
      </c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 t="s">
        <v>14</v>
      </c>
      <c r="BZ6" s="31"/>
      <c r="CA6" s="31" t="s">
        <v>15</v>
      </c>
      <c r="CB6" s="31"/>
      <c r="CC6" s="31"/>
      <c r="CD6" s="31" t="s">
        <v>16</v>
      </c>
      <c r="CE6" s="31"/>
      <c r="CF6" s="32" t="s">
        <v>17</v>
      </c>
      <c r="CG6" s="33"/>
      <c r="CH6" s="34"/>
    </row>
    <row r="7" s="35" customFormat="true" ht="26.25" hidden="false" customHeight="true" outlineLevel="0" collapsed="false">
      <c r="A7" s="28"/>
      <c r="B7" s="29"/>
      <c r="C7" s="29"/>
      <c r="D7" s="28" t="s">
        <v>18</v>
      </c>
      <c r="E7" s="36" t="s">
        <v>19</v>
      </c>
      <c r="F7" s="36" t="s">
        <v>20</v>
      </c>
      <c r="G7" s="36" t="s">
        <v>21</v>
      </c>
      <c r="H7" s="36" t="s">
        <v>22</v>
      </c>
      <c r="I7" s="36" t="s">
        <v>23</v>
      </c>
      <c r="J7" s="36" t="s">
        <v>24</v>
      </c>
      <c r="K7" s="36" t="s">
        <v>25</v>
      </c>
      <c r="L7" s="36" t="s">
        <v>26</v>
      </c>
      <c r="M7" s="36" t="s">
        <v>27</v>
      </c>
      <c r="N7" s="36" t="s">
        <v>28</v>
      </c>
      <c r="O7" s="36" t="s">
        <v>29</v>
      </c>
      <c r="P7" s="36" t="s">
        <v>30</v>
      </c>
      <c r="Q7" s="36" t="s">
        <v>31</v>
      </c>
      <c r="R7" s="36" t="s">
        <v>32</v>
      </c>
      <c r="S7" s="36" t="s">
        <v>33</v>
      </c>
      <c r="T7" s="36" t="s">
        <v>34</v>
      </c>
      <c r="U7" s="28" t="s">
        <v>35</v>
      </c>
      <c r="V7" s="28"/>
      <c r="W7" s="28"/>
      <c r="X7" s="28" t="s">
        <v>36</v>
      </c>
      <c r="Y7" s="28"/>
      <c r="Z7" s="28"/>
      <c r="AA7" s="28" t="s">
        <v>37</v>
      </c>
      <c r="AB7" s="28"/>
      <c r="AC7" s="28"/>
      <c r="AD7" s="28" t="s">
        <v>38</v>
      </c>
      <c r="AE7" s="28"/>
      <c r="AF7" s="28"/>
      <c r="AG7" s="29" t="s">
        <v>39</v>
      </c>
      <c r="AH7" s="29"/>
      <c r="AI7" s="29"/>
      <c r="AJ7" s="29"/>
      <c r="AK7" s="28" t="s">
        <v>40</v>
      </c>
      <c r="AL7" s="28"/>
      <c r="AM7" s="28"/>
      <c r="AN7" s="28"/>
      <c r="AO7" s="28" t="s">
        <v>41</v>
      </c>
      <c r="AP7" s="28"/>
      <c r="AQ7" s="28"/>
      <c r="AR7" s="28"/>
      <c r="AS7" s="37" t="s">
        <v>42</v>
      </c>
      <c r="AT7" s="29" t="s">
        <v>39</v>
      </c>
      <c r="AU7" s="29"/>
      <c r="AV7" s="29"/>
      <c r="AW7" s="29"/>
      <c r="AX7" s="28" t="s">
        <v>40</v>
      </c>
      <c r="AY7" s="28"/>
      <c r="AZ7" s="28"/>
      <c r="BA7" s="28"/>
      <c r="BB7" s="28" t="s">
        <v>41</v>
      </c>
      <c r="BC7" s="28"/>
      <c r="BD7" s="28"/>
      <c r="BE7" s="28"/>
      <c r="BF7" s="37" t="s">
        <v>42</v>
      </c>
      <c r="BG7" s="31"/>
      <c r="BH7" s="31"/>
      <c r="BI7" s="31"/>
      <c r="BJ7" s="31" t="s">
        <v>43</v>
      </c>
      <c r="BK7" s="31" t="s">
        <v>44</v>
      </c>
      <c r="BL7" s="31" t="s">
        <v>45</v>
      </c>
      <c r="BM7" s="31" t="s">
        <v>46</v>
      </c>
      <c r="BN7" s="31" t="s">
        <v>47</v>
      </c>
      <c r="BO7" s="31" t="s">
        <v>48</v>
      </c>
      <c r="BP7" s="31" t="s">
        <v>49</v>
      </c>
      <c r="BQ7" s="31" t="s">
        <v>50</v>
      </c>
      <c r="BR7" s="31" t="s">
        <v>51</v>
      </c>
      <c r="BS7" s="31" t="s">
        <v>52</v>
      </c>
      <c r="BT7" s="31" t="s">
        <v>53</v>
      </c>
      <c r="BU7" s="31" t="s">
        <v>54</v>
      </c>
      <c r="BV7" s="31" t="s">
        <v>55</v>
      </c>
      <c r="BW7" s="31" t="s">
        <v>56</v>
      </c>
      <c r="BX7" s="31" t="s">
        <v>57</v>
      </c>
      <c r="BY7" s="36" t="s">
        <v>58</v>
      </c>
      <c r="BZ7" s="36" t="s">
        <v>59</v>
      </c>
      <c r="CA7" s="36" t="s">
        <v>60</v>
      </c>
      <c r="CB7" s="36" t="s">
        <v>61</v>
      </c>
      <c r="CC7" s="36" t="s">
        <v>62</v>
      </c>
      <c r="CD7" s="36" t="s">
        <v>63</v>
      </c>
      <c r="CE7" s="36" t="s">
        <v>64</v>
      </c>
      <c r="CF7" s="32"/>
      <c r="CG7" s="33"/>
      <c r="CH7" s="34"/>
    </row>
    <row r="8" s="35" customFormat="true" ht="20.25" hidden="false" customHeight="true" outlineLevel="0" collapsed="false">
      <c r="A8" s="28"/>
      <c r="B8" s="29"/>
      <c r="C8" s="29"/>
      <c r="D8" s="28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28" t="s">
        <v>65</v>
      </c>
      <c r="V8" s="28"/>
      <c r="W8" s="36" t="s">
        <v>66</v>
      </c>
      <c r="X8" s="28" t="s">
        <v>65</v>
      </c>
      <c r="Y8" s="28"/>
      <c r="Z8" s="36" t="s">
        <v>66</v>
      </c>
      <c r="AA8" s="28" t="s">
        <v>65</v>
      </c>
      <c r="AB8" s="28"/>
      <c r="AC8" s="36" t="s">
        <v>66</v>
      </c>
      <c r="AD8" s="28" t="s">
        <v>65</v>
      </c>
      <c r="AE8" s="28"/>
      <c r="AF8" s="36" t="s">
        <v>66</v>
      </c>
      <c r="AG8" s="28" t="s">
        <v>67</v>
      </c>
      <c r="AH8" s="36" t="s">
        <v>68</v>
      </c>
      <c r="AI8" s="32" t="s">
        <v>69</v>
      </c>
      <c r="AJ8" s="36" t="s">
        <v>66</v>
      </c>
      <c r="AK8" s="28" t="str">
        <f aca="false">AK7</f>
        <v>Оценка</v>
      </c>
      <c r="AL8" s="36" t="s">
        <v>68</v>
      </c>
      <c r="AM8" s="32" t="s">
        <v>69</v>
      </c>
      <c r="AN8" s="32" t="s">
        <v>66</v>
      </c>
      <c r="AO8" s="32" t="s">
        <v>70</v>
      </c>
      <c r="AP8" s="36" t="s">
        <v>71</v>
      </c>
      <c r="AQ8" s="32" t="s">
        <v>69</v>
      </c>
      <c r="AR8" s="32" t="s">
        <v>66</v>
      </c>
      <c r="AS8" s="37"/>
      <c r="AT8" s="28" t="s">
        <v>67</v>
      </c>
      <c r="AU8" s="36" t="s">
        <v>68</v>
      </c>
      <c r="AV8" s="32" t="s">
        <v>69</v>
      </c>
      <c r="AW8" s="32" t="s">
        <v>66</v>
      </c>
      <c r="AX8" s="28" t="s">
        <v>40</v>
      </c>
      <c r="AY8" s="36" t="s">
        <v>68</v>
      </c>
      <c r="AZ8" s="32" t="s">
        <v>69</v>
      </c>
      <c r="BA8" s="32" t="s">
        <v>66</v>
      </c>
      <c r="BB8" s="32" t="s">
        <v>70</v>
      </c>
      <c r="BC8" s="36" t="s">
        <v>71</v>
      </c>
      <c r="BD8" s="32" t="s">
        <v>69</v>
      </c>
      <c r="BE8" s="32" t="s">
        <v>66</v>
      </c>
      <c r="BF8" s="37"/>
      <c r="BG8" s="32" t="s">
        <v>70</v>
      </c>
      <c r="BH8" s="36" t="s">
        <v>68</v>
      </c>
      <c r="BI8" s="32" t="s">
        <v>66</v>
      </c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6"/>
      <c r="BZ8" s="36"/>
      <c r="CA8" s="36"/>
      <c r="CB8" s="36"/>
      <c r="CC8" s="36"/>
      <c r="CD8" s="36"/>
      <c r="CE8" s="36"/>
      <c r="CF8" s="32"/>
      <c r="CG8" s="33"/>
      <c r="CH8" s="34"/>
    </row>
    <row r="9" s="35" customFormat="true" ht="72.75" hidden="false" customHeight="true" outlineLevel="0" collapsed="false">
      <c r="A9" s="28"/>
      <c r="B9" s="29"/>
      <c r="C9" s="29"/>
      <c r="D9" s="28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28" t="s">
        <v>72</v>
      </c>
      <c r="V9" s="36" t="s">
        <v>68</v>
      </c>
      <c r="W9" s="36"/>
      <c r="X9" s="28" t="s">
        <v>72</v>
      </c>
      <c r="Y9" s="36" t="s">
        <v>68</v>
      </c>
      <c r="Z9" s="36"/>
      <c r="AA9" s="28" t="s">
        <v>72</v>
      </c>
      <c r="AB9" s="36" t="s">
        <v>68</v>
      </c>
      <c r="AC9" s="36"/>
      <c r="AD9" s="28" t="s">
        <v>72</v>
      </c>
      <c r="AE9" s="36" t="s">
        <v>68</v>
      </c>
      <c r="AF9" s="36"/>
      <c r="AG9" s="28"/>
      <c r="AH9" s="36"/>
      <c r="AI9" s="32"/>
      <c r="AJ9" s="36"/>
      <c r="AK9" s="28"/>
      <c r="AL9" s="36"/>
      <c r="AM9" s="32"/>
      <c r="AN9" s="32"/>
      <c r="AO9" s="32"/>
      <c r="AP9" s="36"/>
      <c r="AQ9" s="32"/>
      <c r="AR9" s="32"/>
      <c r="AS9" s="37"/>
      <c r="AT9" s="28"/>
      <c r="AU9" s="36"/>
      <c r="AV9" s="32"/>
      <c r="AW9" s="32"/>
      <c r="AX9" s="28"/>
      <c r="AY9" s="36"/>
      <c r="AZ9" s="32"/>
      <c r="BA9" s="32"/>
      <c r="BB9" s="32"/>
      <c r="BC9" s="36"/>
      <c r="BD9" s="32"/>
      <c r="BE9" s="32"/>
      <c r="BF9" s="37"/>
      <c r="BG9" s="32"/>
      <c r="BH9" s="36"/>
      <c r="BI9" s="32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6"/>
      <c r="BZ9" s="36"/>
      <c r="CA9" s="36"/>
      <c r="CB9" s="36"/>
      <c r="CC9" s="36"/>
      <c r="CD9" s="36"/>
      <c r="CE9" s="36"/>
      <c r="CF9" s="32"/>
      <c r="CG9" s="33"/>
      <c r="CH9" s="34"/>
    </row>
    <row r="10" s="8" customFormat="true" ht="12.75" hidden="false" customHeight="false" outlineLevel="0" collapsed="false">
      <c r="A10" s="38" t="n">
        <v>1</v>
      </c>
      <c r="B10" s="39" t="n">
        <v>2</v>
      </c>
      <c r="C10" s="39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8</v>
      </c>
      <c r="I10" s="38" t="n">
        <v>8</v>
      </c>
      <c r="J10" s="38" t="n">
        <v>9</v>
      </c>
      <c r="K10" s="38" t="n">
        <v>10</v>
      </c>
      <c r="L10" s="38" t="n">
        <v>11</v>
      </c>
      <c r="M10" s="38" t="n">
        <v>12</v>
      </c>
      <c r="N10" s="38" t="n">
        <v>13</v>
      </c>
      <c r="O10" s="38" t="n">
        <v>14</v>
      </c>
      <c r="P10" s="38" t="n">
        <v>15</v>
      </c>
      <c r="Q10" s="38" t="n">
        <v>16</v>
      </c>
      <c r="R10" s="38" t="n">
        <v>17</v>
      </c>
      <c r="S10" s="38" t="n">
        <v>18</v>
      </c>
      <c r="T10" s="38" t="n">
        <v>19</v>
      </c>
      <c r="U10" s="38"/>
      <c r="V10" s="38"/>
      <c r="W10" s="38"/>
      <c r="X10" s="38" t="n">
        <v>20</v>
      </c>
      <c r="Y10" s="38" t="n">
        <v>21</v>
      </c>
      <c r="Z10" s="38" t="n">
        <v>22</v>
      </c>
      <c r="AA10" s="38" t="n">
        <v>23</v>
      </c>
      <c r="AB10" s="38" t="n">
        <v>24</v>
      </c>
      <c r="AC10" s="38" t="n">
        <v>25</v>
      </c>
      <c r="AD10" s="38" t="n">
        <v>26</v>
      </c>
      <c r="AE10" s="38" t="n">
        <v>27</v>
      </c>
      <c r="AF10" s="38" t="n">
        <v>28</v>
      </c>
      <c r="AG10" s="38" t="n">
        <v>29</v>
      </c>
      <c r="AH10" s="38" t="n">
        <v>30</v>
      </c>
      <c r="AI10" s="38"/>
      <c r="AJ10" s="38" t="n">
        <v>31</v>
      </c>
      <c r="AK10" s="38" t="n">
        <v>32</v>
      </c>
      <c r="AL10" s="38" t="n">
        <v>33</v>
      </c>
      <c r="AM10" s="38" t="n">
        <v>34</v>
      </c>
      <c r="AN10" s="38" t="n">
        <v>35</v>
      </c>
      <c r="AO10" s="38" t="n">
        <v>36</v>
      </c>
      <c r="AP10" s="38" t="n">
        <v>37</v>
      </c>
      <c r="AQ10" s="38"/>
      <c r="AR10" s="38" t="n">
        <v>38</v>
      </c>
      <c r="AS10" s="38" t="n">
        <v>39</v>
      </c>
      <c r="AT10" s="38" t="n">
        <v>40</v>
      </c>
      <c r="AU10" s="38" t="n">
        <v>41</v>
      </c>
      <c r="AV10" s="38"/>
      <c r="AW10" s="38" t="n">
        <v>42</v>
      </c>
      <c r="AX10" s="38" t="n">
        <v>43</v>
      </c>
      <c r="AY10" s="38" t="n">
        <v>44</v>
      </c>
      <c r="AZ10" s="38" t="n">
        <v>45</v>
      </c>
      <c r="BA10" s="38" t="n">
        <v>46</v>
      </c>
      <c r="BB10" s="38" t="n">
        <v>47</v>
      </c>
      <c r="BC10" s="38" t="n">
        <v>48</v>
      </c>
      <c r="BD10" s="38"/>
      <c r="BE10" s="38" t="n">
        <v>49</v>
      </c>
      <c r="BF10" s="38" t="n">
        <v>50</v>
      </c>
      <c r="BG10" s="38" t="n">
        <v>51</v>
      </c>
      <c r="BH10" s="38" t="n">
        <v>52</v>
      </c>
      <c r="BI10" s="38" t="n">
        <v>53</v>
      </c>
      <c r="BJ10" s="38" t="n">
        <v>54</v>
      </c>
      <c r="BK10" s="38" t="n">
        <v>55</v>
      </c>
      <c r="BL10" s="38" t="n">
        <v>56</v>
      </c>
      <c r="BM10" s="38" t="n">
        <v>57</v>
      </c>
      <c r="BN10" s="38" t="n">
        <v>58</v>
      </c>
      <c r="BO10" s="38" t="n">
        <v>59</v>
      </c>
      <c r="BP10" s="38" t="n">
        <v>60</v>
      </c>
      <c r="BQ10" s="38" t="n">
        <v>61</v>
      </c>
      <c r="BR10" s="38" t="n">
        <v>62</v>
      </c>
      <c r="BS10" s="38" t="n">
        <v>63</v>
      </c>
      <c r="BT10" s="38" t="n">
        <v>64</v>
      </c>
      <c r="BU10" s="38" t="n">
        <v>65</v>
      </c>
      <c r="BV10" s="38" t="n">
        <v>66</v>
      </c>
      <c r="BW10" s="38" t="n">
        <v>67</v>
      </c>
      <c r="BX10" s="38" t="n">
        <v>68</v>
      </c>
      <c r="BY10" s="38" t="n">
        <v>69</v>
      </c>
      <c r="BZ10" s="38" t="n">
        <v>70</v>
      </c>
      <c r="CA10" s="38" t="n">
        <v>71</v>
      </c>
      <c r="CB10" s="38" t="n">
        <v>72</v>
      </c>
      <c r="CC10" s="38" t="n">
        <v>73</v>
      </c>
      <c r="CD10" s="38" t="n">
        <v>74</v>
      </c>
      <c r="CE10" s="38" t="n">
        <v>75</v>
      </c>
      <c r="CF10" s="38" t="n">
        <v>76</v>
      </c>
      <c r="CG10" s="40"/>
    </row>
    <row r="11" s="46" customFormat="true" ht="12.75" hidden="false" customHeight="true" outlineLevel="0" collapsed="false">
      <c r="A11" s="41" t="s">
        <v>73</v>
      </c>
      <c r="B11" s="41"/>
      <c r="C11" s="41"/>
      <c r="D11" s="42" t="n">
        <f aca="false">D17+D611+D644+D683+D700</f>
        <v>28472292</v>
      </c>
      <c r="E11" s="42"/>
      <c r="F11" s="42"/>
      <c r="G11" s="42" t="n">
        <f aca="false">G17+G611+G644+G683+G700</f>
        <v>17427185</v>
      </c>
      <c r="H11" s="42" t="n">
        <f aca="false">H17+H611+H644+H683+H700</f>
        <v>13992837</v>
      </c>
      <c r="I11" s="42" t="n">
        <f aca="false">I17+I611+I644+I683+I700</f>
        <v>15671810.104</v>
      </c>
      <c r="J11" s="42" t="n">
        <f aca="false">J17+J611+J644+J683+J700</f>
        <v>0</v>
      </c>
      <c r="K11" s="42" t="n">
        <f aca="false">K17+K611+K644+K683+K700</f>
        <v>0</v>
      </c>
      <c r="L11" s="42" t="n">
        <f aca="false">L17+L611+L644+L683+L700</f>
        <v>0</v>
      </c>
      <c r="M11" s="42" t="n">
        <f aca="false">M17+M611+M644+M683+M700</f>
        <v>0</v>
      </c>
      <c r="N11" s="42" t="n">
        <f aca="false">N17+N611+N644+N683+N700</f>
        <v>21690331247.41</v>
      </c>
      <c r="O11" s="42" t="n">
        <f aca="false">O17+O611+O644+O683+O700</f>
        <v>19381202639.9182</v>
      </c>
      <c r="P11" s="42" t="n">
        <f aca="false">P17+P611+P644+P683+P700</f>
        <v>19381202.6399182</v>
      </c>
      <c r="Q11" s="42" t="n">
        <f aca="false">Q17+Q611+Q644+Q683+Q700</f>
        <v>21690330.86213</v>
      </c>
      <c r="R11" s="42" t="n">
        <f aca="false">R17+R611+R644+R683+R700</f>
        <v>0</v>
      </c>
      <c r="S11" s="42" t="n">
        <f aca="false">S17+S611+S644+S683+S700</f>
        <v>0</v>
      </c>
      <c r="T11" s="42" t="n">
        <f aca="false">T17+T611+T644+T683+T700</f>
        <v>1302</v>
      </c>
      <c r="U11" s="42" t="n">
        <f aca="false">U17+U611+U644+U683+U700</f>
        <v>0</v>
      </c>
      <c r="V11" s="42" t="n">
        <f aca="false">V17+V611+V644+V683+V700</f>
        <v>0</v>
      </c>
      <c r="W11" s="42" t="n">
        <f aca="false">W17+W611+W644+W683+W700</f>
        <v>0</v>
      </c>
      <c r="X11" s="42" t="n">
        <f aca="false">X17+X611+X644+X683+X700</f>
        <v>137026</v>
      </c>
      <c r="Y11" s="42" t="n">
        <f aca="false">Y17+Y611+Y644+Y683+Y700</f>
        <v>0</v>
      </c>
      <c r="Z11" s="42" t="n">
        <f aca="false">Z17+Z611+Z644+Z683+Z700</f>
        <v>0</v>
      </c>
      <c r="AA11" s="42" t="n">
        <f aca="false">AA17+AA611+AA644+AA683+AA700</f>
        <v>9176781.14252857</v>
      </c>
      <c r="AB11" s="42" t="n">
        <f aca="false">AB17+AB611+AB644+AB683+AB700</f>
        <v>642</v>
      </c>
      <c r="AC11" s="42" t="n">
        <f aca="false">AC17+AC611+AC644+AC683+AC700</f>
        <v>14536730.08932</v>
      </c>
      <c r="AD11" s="42" t="n">
        <f aca="false">AD17+AD611+AD644+AD683+AD700</f>
        <v>9313807.14252857</v>
      </c>
      <c r="AE11" s="42" t="n">
        <f aca="false">AE17+AE611+AE644+AE683+AE700</f>
        <v>642</v>
      </c>
      <c r="AF11" s="42" t="n">
        <f aca="false">AF17+AF611+AF644+AF683+AF700</f>
        <v>14536730.08932</v>
      </c>
      <c r="AG11" s="42" t="n">
        <f aca="false">AG17+AG611+AG644+AG683+AG700</f>
        <v>5745036</v>
      </c>
      <c r="AH11" s="42" t="n">
        <f aca="false">AH17+AH611+AH644+AH683+AH700</f>
        <v>436</v>
      </c>
      <c r="AI11" s="42" t="n">
        <f aca="false">AI17+AI611+AI644+AI683+AI700</f>
        <v>4081297</v>
      </c>
      <c r="AJ11" s="42" t="n">
        <f aca="false">AJ17+AJ611+AJ644+AJ683+AJ700</f>
        <v>4571052.64</v>
      </c>
      <c r="AK11" s="42" t="n">
        <f aca="false">AK17+AK611+AK644+AK683+AK700</f>
        <v>2764593</v>
      </c>
      <c r="AL11" s="42" t="n">
        <f aca="false">AL17+AL611+AL644+AL683+AL700</f>
        <v>193</v>
      </c>
      <c r="AM11" s="42" t="n">
        <f aca="false">AM17+AM611+AM644+AM683+AM700</f>
        <v>2196473.514875</v>
      </c>
      <c r="AN11" s="42" t="n">
        <f aca="false">AN17+AN611+AN644+AN683+AN700</f>
        <v>2459999.93666</v>
      </c>
      <c r="AO11" s="42" t="n">
        <f aca="false">AO17+AO611+AO644+AO683+AO700</f>
        <v>-2980443</v>
      </c>
      <c r="AP11" s="42" t="n">
        <f aca="false">AP17+AP611+AP644+AP683+AP700</f>
        <v>-243</v>
      </c>
      <c r="AQ11" s="42" t="n">
        <f aca="false">AQ17+AQ611+AQ644+AQ683+AQ700</f>
        <v>-1884823.485125</v>
      </c>
      <c r="AR11" s="42" t="e">
        <f aca="false">AR17+AR611+AR644+AR683+AR700</f>
        <v>#DIV/0!</v>
      </c>
      <c r="AS11" s="42" t="n">
        <f aca="false">AS17+AS611+AS644+AS683+AS700</f>
        <v>0</v>
      </c>
      <c r="AT11" s="42" t="n">
        <f aca="false">AT17+AT611+AT644+AT683+AT700</f>
        <v>1925195</v>
      </c>
      <c r="AU11" s="42" t="n">
        <f aca="false">AU17+AU611+AU644+AU683+AU700</f>
        <v>145</v>
      </c>
      <c r="AV11" s="42" t="n">
        <f aca="false">AV17+AV611+AV644+AV683+AV700</f>
        <v>803818</v>
      </c>
      <c r="AW11" s="42" t="n">
        <f aca="false">AW17+AW611+AW644+AW683+AW700</f>
        <v>900276.16</v>
      </c>
      <c r="AX11" s="42" t="n">
        <f aca="false">AX17+AX611+AX644+AX683+AX700</f>
        <v>907482</v>
      </c>
      <c r="AY11" s="42" t="n">
        <f aca="false">AY17+AY611+AY644+AY683+AY700</f>
        <v>58</v>
      </c>
      <c r="AZ11" s="42" t="n">
        <f aca="false">AZ17+AZ611+AZ644+AZ683+AZ700</f>
        <v>473131.259815476</v>
      </c>
      <c r="BA11" s="42" t="n">
        <f aca="false">BA17+BA611+BA644+BA683+BA700</f>
        <v>524326.72766</v>
      </c>
      <c r="BB11" s="42" t="n">
        <f aca="false">BB17+BB611+BB644+BB683+BB700</f>
        <v>-1017713</v>
      </c>
      <c r="BC11" s="42" t="n">
        <f aca="false">BC17+BC611+BC644+BC683+BC700</f>
        <v>-87</v>
      </c>
      <c r="BD11" s="42" t="n">
        <f aca="false">BD17+BD611+BD644+BD683+BD700</f>
        <v>-330686.740184524</v>
      </c>
      <c r="BE11" s="42" t="n">
        <f aca="false">BE17+BE611+BE644+BE683+BE700</f>
        <v>-375949.43234</v>
      </c>
      <c r="BF11" s="42" t="e">
        <f aca="false">BF17+BF611+BF644+BF683+BF700</f>
        <v>#DIV/0!</v>
      </c>
      <c r="BG11" s="42" t="n">
        <f aca="false">BG17+BG611+BG644+BG683+BG700</f>
        <v>14588374</v>
      </c>
      <c r="BH11" s="42" t="n">
        <f aca="false">BH17+BH611+BH644+BH683+BH700</f>
        <v>1042</v>
      </c>
      <c r="BI11" s="42" t="n">
        <f aca="false">BI17+BI611+BI644+BI683+BI700</f>
        <v>12133230.352</v>
      </c>
      <c r="BJ11" s="42" t="n">
        <f aca="false">BJ17+BJ611+BJ644+BJ683+BJ700</f>
        <v>0</v>
      </c>
      <c r="BK11" s="42" t="n">
        <f aca="false">BK17+BK611+BK644+BK683+BK700</f>
        <v>-1196210</v>
      </c>
      <c r="BL11" s="42" t="n">
        <f aca="false">BL17+BL611+BL644+BL683+BL700</f>
        <v>0</v>
      </c>
      <c r="BM11" s="42" t="n">
        <f aca="false">BM17+BM611+BM644+BM683+BM700</f>
        <v>0</v>
      </c>
      <c r="BN11" s="42" t="n">
        <f aca="false">BN17+BN611+BN644+BN683+BN700</f>
        <v>-1781822</v>
      </c>
      <c r="BO11" s="42" t="n">
        <f aca="false">BO17+BO611+BO644+BO683+BO700</f>
        <v>0</v>
      </c>
      <c r="BP11" s="42" t="n">
        <f aca="false">BP17+BP611+BP644+BP683+BP700</f>
        <v>0</v>
      </c>
      <c r="BQ11" s="42" t="n">
        <f aca="false">BQ17+BQ611+BQ644+BQ683+BQ700</f>
        <v>-20917</v>
      </c>
      <c r="BR11" s="42" t="n">
        <f aca="false">BR17+BR611+BR644+BR683+BR700</f>
        <v>0</v>
      </c>
      <c r="BS11" s="42" t="n">
        <f aca="false">BS17+BS611+BS644+BS683+BS700</f>
        <v>0</v>
      </c>
      <c r="BT11" s="42" t="n">
        <f aca="false">BT17+BT611+BT644+BT683+BT700</f>
        <v>0</v>
      </c>
      <c r="BU11" s="42" t="n">
        <f aca="false">BU17+BU611+BU644+BU683+BU700</f>
        <v>0</v>
      </c>
      <c r="BV11" s="42" t="n">
        <f aca="false">BV17+BV611+BV644+BV683+BV700</f>
        <v>0</v>
      </c>
      <c r="BW11" s="42" t="n">
        <f aca="false">BW17+BW611+BW644+BW683+BW700</f>
        <v>0</v>
      </c>
      <c r="BX11" s="42" t="n">
        <f aca="false">BX17+BX611+BX644+BX683+BX700</f>
        <v>0</v>
      </c>
      <c r="BY11" s="42" t="n">
        <f aca="false">BY17+BY611+BY644+BY683+BY700</f>
        <v>0</v>
      </c>
      <c r="BZ11" s="42" t="n">
        <f aca="false">BZ17+BZ611+BZ644+BZ683+BZ700</f>
        <v>0</v>
      </c>
      <c r="CA11" s="42" t="n">
        <f aca="false">CA17+CA611+CA644+CA683+CA700</f>
        <v>0</v>
      </c>
      <c r="CB11" s="42" t="n">
        <f aca="false">CB17+CB611+CB644+CB683+CB700</f>
        <v>0</v>
      </c>
      <c r="CC11" s="42" t="n">
        <f aca="false">CC17+CC611+CC644+CC683+CC700</f>
        <v>0</v>
      </c>
      <c r="CD11" s="42" t="n">
        <f aca="false">CD17+CD611+CD644+CD683+CD700</f>
        <v>0</v>
      </c>
      <c r="CE11" s="42" t="n">
        <f aca="false">CE17+CE611+CE644+CE683+CE700</f>
        <v>0</v>
      </c>
      <c r="CF11" s="42" t="n">
        <f aca="false">CF17+CF611+CF644+CF683+CF700</f>
        <v>0</v>
      </c>
      <c r="CG11" s="43" t="n">
        <f aca="false">AK11-AG11</f>
        <v>-2980443</v>
      </c>
      <c r="CH11" s="44" t="n">
        <f aca="false">SUM(BJ11:BX11)</f>
        <v>-2998949</v>
      </c>
      <c r="CI11" s="45" t="n">
        <f aca="false">CG11-CH11</f>
        <v>18506</v>
      </c>
      <c r="CK11" s="42" t="n">
        <f aca="false">CK17+CK611+CK644+CK683+CK700</f>
        <v>0</v>
      </c>
      <c r="CL11" s="45" t="n">
        <f aca="false">'[1]июль (опер.)'!AK11</f>
        <v>6654020</v>
      </c>
    </row>
    <row r="12" s="9" customFormat="true" ht="12.75" hidden="false" customHeight="true" outlineLevel="0" collapsed="false">
      <c r="A12" s="41"/>
      <c r="B12" s="41"/>
      <c r="C12" s="47" t="s">
        <v>74</v>
      </c>
      <c r="D12" s="48" t="n">
        <f aca="false">D18+D612+D645+D684+D702</f>
        <v>28472292</v>
      </c>
      <c r="E12" s="48"/>
      <c r="F12" s="48"/>
      <c r="G12" s="48" t="n">
        <f aca="false">G18+G612+G645+G684+G702</f>
        <v>17427185</v>
      </c>
      <c r="H12" s="48" t="n">
        <f aca="false">H18+H612+H645+H684+H702</f>
        <v>13992837</v>
      </c>
      <c r="I12" s="48" t="n">
        <f aca="false">I18+I612+I645+I684+I702</f>
        <v>15671810.104</v>
      </c>
      <c r="J12" s="48" t="n">
        <f aca="false">J18+J612+J645+J684+J702</f>
        <v>0</v>
      </c>
      <c r="K12" s="48" t="n">
        <f aca="false">K18+K612+K645+K684+K702</f>
        <v>0</v>
      </c>
      <c r="L12" s="48" t="n">
        <f aca="false">L18+L612+L645+L684+L702</f>
        <v>0</v>
      </c>
      <c r="M12" s="48" t="n">
        <f aca="false">M18+M612+M645+M684+M702</f>
        <v>0</v>
      </c>
      <c r="N12" s="48" t="n">
        <f aca="false">N18+N612+N645+N684+N702</f>
        <v>21690331247.41</v>
      </c>
      <c r="O12" s="48" t="n">
        <f aca="false">O18+O612+O645+O684+O702</f>
        <v>19381202639.9182</v>
      </c>
      <c r="P12" s="48" t="n">
        <f aca="false">P18+P612+P645+P684+P702</f>
        <v>19381202.6399182</v>
      </c>
      <c r="Q12" s="48" t="n">
        <f aca="false">Q18+Q612+Q645+Q684+Q702</f>
        <v>21690330.86213</v>
      </c>
      <c r="R12" s="48" t="n">
        <f aca="false">R18+R612+R645+R684+R702</f>
        <v>0</v>
      </c>
      <c r="S12" s="48" t="n">
        <f aca="false">S18+S612+S645+S684+S702</f>
        <v>0</v>
      </c>
      <c r="T12" s="48" t="n">
        <f aca="false">T18+T612+T645+T684+T702</f>
        <v>1302</v>
      </c>
      <c r="U12" s="48" t="n">
        <f aca="false">U18+U612+U645+U684+U702</f>
        <v>0</v>
      </c>
      <c r="V12" s="48" t="n">
        <f aca="false">V18+V612+V645+V684+V702</f>
        <v>0</v>
      </c>
      <c r="W12" s="48" t="n">
        <f aca="false">W18+W612+W645+W684+W702</f>
        <v>0</v>
      </c>
      <c r="X12" s="48" t="n">
        <f aca="false">X18+X612+X645+X684+X702</f>
        <v>137026</v>
      </c>
      <c r="Y12" s="48" t="n">
        <f aca="false">Y18+Y612+Y645+Y684+Y702</f>
        <v>0</v>
      </c>
      <c r="Z12" s="48" t="n">
        <f aca="false">Z18+Z612+Z645+Z684+Z702</f>
        <v>0</v>
      </c>
      <c r="AA12" s="48" t="n">
        <f aca="false">AA18+AA612+AA645+AA684+AA702</f>
        <v>9176781.14252857</v>
      </c>
      <c r="AB12" s="48" t="n">
        <f aca="false">AB18+AB612+AB645+AB684+AB702</f>
        <v>642</v>
      </c>
      <c r="AC12" s="48" t="n">
        <f aca="false">AC18+AC612+AC645+AC684+AC702</f>
        <v>14536730.08932</v>
      </c>
      <c r="AD12" s="48" t="n">
        <f aca="false">AD18+AD612+AD645+AD684+AD702</f>
        <v>9313807.14252857</v>
      </c>
      <c r="AE12" s="48" t="n">
        <f aca="false">AE18+AE612+AE645+AE684+AE702</f>
        <v>642</v>
      </c>
      <c r="AF12" s="48" t="n">
        <f aca="false">AF18+AF612+AF645+AF684+AF702</f>
        <v>14536730.08932</v>
      </c>
      <c r="AG12" s="48" t="n">
        <f aca="false">AG18+AG612+AG645+AG684+AG702</f>
        <v>5745036</v>
      </c>
      <c r="AH12" s="48" t="n">
        <f aca="false">AH18+AH612+AH645+AH684+AH702</f>
        <v>436</v>
      </c>
      <c r="AI12" s="48" t="n">
        <f aca="false">AI18+AI612+AI645+AI684+AI702</f>
        <v>4081297</v>
      </c>
      <c r="AJ12" s="48" t="n">
        <f aca="false">AJ18+AJ612+AJ645+AJ684+AJ702</f>
        <v>4571052.64</v>
      </c>
      <c r="AK12" s="48" t="n">
        <f aca="false">AK18+AK612+AK645+AK684+AK702</f>
        <v>2764593</v>
      </c>
      <c r="AL12" s="48" t="n">
        <f aca="false">AL18+AL612+AL645+AL684+AL702</f>
        <v>193</v>
      </c>
      <c r="AM12" s="48" t="n">
        <f aca="false">AM18+AM612+AM645+AM684+AM702</f>
        <v>2196473.514875</v>
      </c>
      <c r="AN12" s="48" t="n">
        <f aca="false">AN18+AN612+AN645+AN684+AN702</f>
        <v>2459999.93666</v>
      </c>
      <c r="AO12" s="48" t="n">
        <f aca="false">AO18+AO612+AO645+AO684+AO702</f>
        <v>-2980443</v>
      </c>
      <c r="AP12" s="48" t="n">
        <f aca="false">AP18+AP612+AP645+AP684+AP702</f>
        <v>-243</v>
      </c>
      <c r="AQ12" s="48" t="n">
        <f aca="false">AQ18+AQ612+AQ645+AQ684+AQ702</f>
        <v>-1884823.485125</v>
      </c>
      <c r="AR12" s="48" t="e">
        <f aca="false">AR18+AR612+AR645+AR684+AR702</f>
        <v>#DIV/0!</v>
      </c>
      <c r="AS12" s="48" t="n">
        <f aca="false">AS18+AS612+AS645+AS684+AS702</f>
        <v>0</v>
      </c>
      <c r="AT12" s="48" t="n">
        <f aca="false">AT18+AT612+AT645+AT684+AT702</f>
        <v>1925195</v>
      </c>
      <c r="AU12" s="48" t="n">
        <f aca="false">AU18+AU612+AU645+AU684+AU702</f>
        <v>145</v>
      </c>
      <c r="AV12" s="48" t="n">
        <f aca="false">AV18+AV612+AV645+AV684+AV702</f>
        <v>803818</v>
      </c>
      <c r="AW12" s="48" t="n">
        <f aca="false">AW18+AW612+AW645+AW684+AW702</f>
        <v>900276.16</v>
      </c>
      <c r="AX12" s="48" t="n">
        <f aca="false">AX18+AX612+AX645+AX684+AX702</f>
        <v>907482</v>
      </c>
      <c r="AY12" s="48" t="n">
        <f aca="false">AY18+AY612+AY645+AY684+AY702</f>
        <v>58</v>
      </c>
      <c r="AZ12" s="48" t="n">
        <f aca="false">AZ18+AZ612+AZ645+AZ684+AZ702</f>
        <v>473131.259815476</v>
      </c>
      <c r="BA12" s="48" t="n">
        <f aca="false">BA18+BA612+BA645+BA684+BA702</f>
        <v>524326.72766</v>
      </c>
      <c r="BB12" s="48" t="n">
        <f aca="false">BB18+BB612+BB645+BB684+BB702</f>
        <v>-1017713</v>
      </c>
      <c r="BC12" s="48" t="n">
        <f aca="false">BC18+BC612+BC645+BC684+BC702</f>
        <v>-87</v>
      </c>
      <c r="BD12" s="48" t="n">
        <f aca="false">BD18+BD612+BD645+BD684+BD702</f>
        <v>-330686.740184524</v>
      </c>
      <c r="BE12" s="48" t="n">
        <f aca="false">BE18+BE612+BE645+BE684+BE702</f>
        <v>-375949.43234</v>
      </c>
      <c r="BF12" s="48" t="e">
        <f aca="false">BF18+BF612+BF645+BF684+BF702</f>
        <v>#DIV/0!</v>
      </c>
      <c r="BG12" s="48" t="n">
        <f aca="false">BG18+BG612+BG645+BG684+BG702</f>
        <v>14588374</v>
      </c>
      <c r="BH12" s="48" t="n">
        <f aca="false">BH18+BH612+BH645+BH684+BH702</f>
        <v>1042</v>
      </c>
      <c r="BI12" s="48" t="n">
        <f aca="false">BI18+BI612+BI645+BI684+BI702</f>
        <v>12133230.352</v>
      </c>
      <c r="BJ12" s="48" t="n">
        <f aca="false">BJ18+BJ612+BJ645+BJ684+BJ702</f>
        <v>0</v>
      </c>
      <c r="BK12" s="48" t="n">
        <f aca="false">BK18+BK612+BK645+BK684+BK702</f>
        <v>-1196210</v>
      </c>
      <c r="BL12" s="48" t="n">
        <f aca="false">BL18+BL612+BL645+BL684+BL702</f>
        <v>0</v>
      </c>
      <c r="BM12" s="48" t="n">
        <f aca="false">BM18+BM612+BM645+BM684+BM702</f>
        <v>0</v>
      </c>
      <c r="BN12" s="48" t="n">
        <f aca="false">BN18+BN612+BN645+BN684+BN702</f>
        <v>-1781822</v>
      </c>
      <c r="BO12" s="48" t="n">
        <f aca="false">BO18+BO612+BO645+BO684+BO702</f>
        <v>0</v>
      </c>
      <c r="BP12" s="48" t="n">
        <f aca="false">BP18+BP612+BP645+BP684+BP702</f>
        <v>0</v>
      </c>
      <c r="BQ12" s="48" t="n">
        <f aca="false">BQ18+BQ612+BQ645+BQ684+BQ702</f>
        <v>-20917</v>
      </c>
      <c r="BR12" s="48" t="n">
        <f aca="false">BR18+BR612+BR645+BR684+BR702</f>
        <v>0</v>
      </c>
      <c r="BS12" s="48" t="n">
        <f aca="false">BS18+BS612+BS645+BS684+BS702</f>
        <v>0</v>
      </c>
      <c r="BT12" s="48" t="n">
        <f aca="false">BT18+BT612+BT645+BT684+BT702</f>
        <v>0</v>
      </c>
      <c r="BU12" s="48" t="n">
        <f aca="false">BU18+BU612+BU645+BU684+BU702</f>
        <v>0</v>
      </c>
      <c r="BV12" s="48" t="n">
        <f aca="false">BV18+BV612+BV645+BV684+BV702</f>
        <v>0</v>
      </c>
      <c r="BW12" s="48" t="n">
        <f aca="false">BW18+BW612+BW645+BW684+BW702</f>
        <v>0</v>
      </c>
      <c r="BX12" s="48" t="n">
        <f aca="false">BX18+BX612+BX645+BX684+BX702</f>
        <v>0</v>
      </c>
      <c r="BY12" s="48" t="n">
        <f aca="false">BY18+BY612+BY645+BY684+BY702</f>
        <v>0</v>
      </c>
      <c r="BZ12" s="48" t="n">
        <f aca="false">BZ18+BZ612+BZ645+BZ684+BZ702</f>
        <v>0</v>
      </c>
      <c r="CA12" s="48" t="n">
        <f aca="false">CA18+CA612+CA645+CA684+CA702</f>
        <v>0</v>
      </c>
      <c r="CB12" s="48" t="n">
        <f aca="false">CB18+CB612+CB645+CB684+CB702</f>
        <v>0</v>
      </c>
      <c r="CC12" s="48" t="n">
        <f aca="false">CC18+CC612+CC645+CC684+CC702</f>
        <v>0</v>
      </c>
      <c r="CD12" s="48" t="n">
        <f aca="false">CD18+CD612+CD645+CD684+CD702</f>
        <v>0</v>
      </c>
      <c r="CE12" s="48" t="n">
        <f aca="false">CE18+CE612+CE645+CE684+CE702</f>
        <v>0</v>
      </c>
      <c r="CF12" s="48" t="n">
        <f aca="false">CF18+CF612+CF645+CF684+CF702</f>
        <v>0</v>
      </c>
      <c r="CG12" s="49"/>
      <c r="CH12" s="50"/>
      <c r="CK12" s="48" t="n">
        <f aca="false">CK18+CK612+CK645+CK684+CK702</f>
        <v>0</v>
      </c>
      <c r="CL12" s="45" t="n">
        <f aca="false">'[1]июль (опер.)'!AK12</f>
        <v>0</v>
      </c>
    </row>
    <row r="13" s="9" customFormat="true" ht="12.75" hidden="true" customHeight="true" outlineLevel="1" collapsed="false">
      <c r="A13" s="41"/>
      <c r="B13" s="41"/>
      <c r="C13" s="47" t="s">
        <v>75</v>
      </c>
      <c r="D13" s="48" t="n">
        <f aca="false">D19+D613</f>
        <v>0</v>
      </c>
      <c r="E13" s="48" t="n">
        <f aca="false">E19+E613</f>
        <v>0</v>
      </c>
      <c r="F13" s="48" t="n">
        <f aca="false">F19+F613</f>
        <v>0</v>
      </c>
      <c r="G13" s="48" t="n">
        <f aca="false">G19+G613</f>
        <v>0</v>
      </c>
      <c r="H13" s="48" t="n">
        <f aca="false">H19+H613</f>
        <v>0</v>
      </c>
      <c r="I13" s="48" t="n">
        <f aca="false">I19+I613</f>
        <v>0</v>
      </c>
      <c r="J13" s="48" t="n">
        <f aca="false">J19+J613</f>
        <v>0</v>
      </c>
      <c r="K13" s="48" t="n">
        <f aca="false">K19+K613</f>
        <v>0</v>
      </c>
      <c r="L13" s="48" t="n">
        <f aca="false">L19+L613</f>
        <v>0</v>
      </c>
      <c r="M13" s="48" t="n">
        <f aca="false">M19+M613</f>
        <v>0</v>
      </c>
      <c r="N13" s="48" t="n">
        <f aca="false">N19+N613</f>
        <v>0</v>
      </c>
      <c r="O13" s="48" t="n">
        <f aca="false">O19+O613</f>
        <v>0</v>
      </c>
      <c r="P13" s="48" t="n">
        <f aca="false">P19+P613</f>
        <v>0</v>
      </c>
      <c r="Q13" s="48" t="n">
        <f aca="false">Q19+Q613</f>
        <v>0</v>
      </c>
      <c r="R13" s="48" t="n">
        <f aca="false">R19+R613</f>
        <v>0</v>
      </c>
      <c r="S13" s="48" t="n">
        <f aca="false">S19+S613</f>
        <v>0</v>
      </c>
      <c r="T13" s="48" t="n">
        <f aca="false">T19+T613</f>
        <v>0</v>
      </c>
      <c r="U13" s="48" t="n">
        <f aca="false">U19+U613</f>
        <v>0</v>
      </c>
      <c r="V13" s="48" t="n">
        <f aca="false">V19+V613</f>
        <v>0</v>
      </c>
      <c r="W13" s="48" t="n">
        <f aca="false">W19+W613</f>
        <v>0</v>
      </c>
      <c r="X13" s="48" t="n">
        <f aca="false">X19+X613</f>
        <v>0</v>
      </c>
      <c r="Y13" s="48" t="n">
        <f aca="false">Y19+Y613</f>
        <v>0</v>
      </c>
      <c r="Z13" s="48" t="n">
        <f aca="false">Z19+Z613</f>
        <v>0</v>
      </c>
      <c r="AA13" s="48" t="n">
        <f aca="false">AA19+AA613</f>
        <v>0</v>
      </c>
      <c r="AB13" s="48" t="n">
        <f aca="false">AB19+AB613</f>
        <v>0</v>
      </c>
      <c r="AC13" s="48" t="n">
        <f aca="false">AC19+AC613</f>
        <v>0</v>
      </c>
      <c r="AD13" s="48" t="n">
        <f aca="false">AD19+AD613</f>
        <v>0</v>
      </c>
      <c r="AE13" s="48" t="n">
        <f aca="false">AE19+AE613</f>
        <v>0</v>
      </c>
      <c r="AF13" s="48" t="n">
        <f aca="false">AF19+AF613</f>
        <v>0</v>
      </c>
      <c r="AG13" s="48" t="n">
        <f aca="false">AG19+AG613</f>
        <v>0</v>
      </c>
      <c r="AH13" s="48" t="n">
        <f aca="false">AH19+AH613</f>
        <v>0</v>
      </c>
      <c r="AI13" s="48" t="n">
        <f aca="false">AI19+AI613</f>
        <v>0</v>
      </c>
      <c r="AJ13" s="48" t="n">
        <f aca="false">AJ19+AJ613</f>
        <v>0</v>
      </c>
      <c r="AK13" s="48" t="n">
        <f aca="false">AK19+AK613</f>
        <v>0</v>
      </c>
      <c r="AL13" s="48" t="n">
        <f aca="false">AL19+AL613</f>
        <v>0</v>
      </c>
      <c r="AM13" s="48" t="n">
        <f aca="false">AM19+AM613</f>
        <v>0</v>
      </c>
      <c r="AN13" s="48" t="n">
        <f aca="false">AN19+AN613</f>
        <v>0</v>
      </c>
      <c r="AO13" s="48" t="n">
        <f aca="false">AO19+AO613</f>
        <v>0</v>
      </c>
      <c r="AP13" s="48" t="n">
        <f aca="false">AP19+AP613</f>
        <v>0</v>
      </c>
      <c r="AQ13" s="48" t="n">
        <f aca="false">AQ19+AQ613</f>
        <v>0</v>
      </c>
      <c r="AR13" s="48" t="n">
        <f aca="false">AR19+AR613</f>
        <v>0</v>
      </c>
      <c r="AS13" s="48" t="e">
        <f aca="false">AS19+AS613</f>
        <v>#VALUE!</v>
      </c>
      <c r="AT13" s="48" t="n">
        <f aca="false">AT19+AT613</f>
        <v>0</v>
      </c>
      <c r="AU13" s="48" t="n">
        <f aca="false">AU19+AU613</f>
        <v>0</v>
      </c>
      <c r="AV13" s="48" t="n">
        <f aca="false">AV19+AV613</f>
        <v>0</v>
      </c>
      <c r="AW13" s="48" t="n">
        <f aca="false">AW19+AW613</f>
        <v>0</v>
      </c>
      <c r="AX13" s="48" t="n">
        <f aca="false">AX19+AX613</f>
        <v>0</v>
      </c>
      <c r="AY13" s="48" t="n">
        <f aca="false">AY19+AY613</f>
        <v>0</v>
      </c>
      <c r="AZ13" s="48" t="n">
        <f aca="false">AZ19+AZ613</f>
        <v>0</v>
      </c>
      <c r="BA13" s="48" t="n">
        <f aca="false">BA19+BA613</f>
        <v>0</v>
      </c>
      <c r="BB13" s="48" t="n">
        <f aca="false">BB19+BB613</f>
        <v>0</v>
      </c>
      <c r="BC13" s="48" t="n">
        <f aca="false">BC19+BC613</f>
        <v>0</v>
      </c>
      <c r="BD13" s="48" t="n">
        <f aca="false">BD19+BD613</f>
        <v>0</v>
      </c>
      <c r="BE13" s="48" t="n">
        <f aca="false">BE19+BE613</f>
        <v>0</v>
      </c>
      <c r="BF13" s="48" t="e">
        <f aca="false">BF19+BF613</f>
        <v>#VALUE!</v>
      </c>
      <c r="BG13" s="48" t="n">
        <f aca="false">BG19+BG613</f>
        <v>0</v>
      </c>
      <c r="BH13" s="48" t="n">
        <f aca="false">BH19+BH613</f>
        <v>0</v>
      </c>
      <c r="BI13" s="48" t="n">
        <f aca="false">BI19+BI613</f>
        <v>0</v>
      </c>
      <c r="BJ13" s="48" t="n">
        <f aca="false">BJ19+BJ613</f>
        <v>0</v>
      </c>
      <c r="BK13" s="48" t="n">
        <f aca="false">BK19+BK613</f>
        <v>0</v>
      </c>
      <c r="BL13" s="48" t="n">
        <f aca="false">BL19+BL613</f>
        <v>0</v>
      </c>
      <c r="BM13" s="48" t="n">
        <f aca="false">BM19+BM613</f>
        <v>0</v>
      </c>
      <c r="BN13" s="48" t="n">
        <f aca="false">BN19+BN613</f>
        <v>0</v>
      </c>
      <c r="BO13" s="48" t="n">
        <f aca="false">BO19+BO613</f>
        <v>0</v>
      </c>
      <c r="BP13" s="48" t="n">
        <f aca="false">BP19+BP613</f>
        <v>0</v>
      </c>
      <c r="BQ13" s="48" t="n">
        <f aca="false">BQ19+BQ613</f>
        <v>0</v>
      </c>
      <c r="BR13" s="48" t="n">
        <f aca="false">BR19+BR613</f>
        <v>0</v>
      </c>
      <c r="BS13" s="48" t="n">
        <f aca="false">BS19+BS613</f>
        <v>0</v>
      </c>
      <c r="BT13" s="48" t="n">
        <f aca="false">BT19+BT613</f>
        <v>0</v>
      </c>
      <c r="BU13" s="48" t="n">
        <f aca="false">BU19+BU613</f>
        <v>0</v>
      </c>
      <c r="BV13" s="48" t="n">
        <f aca="false">BV19+BV613</f>
        <v>0</v>
      </c>
      <c r="BW13" s="48" t="n">
        <f aca="false">BW19+BW613</f>
        <v>0</v>
      </c>
      <c r="BX13" s="48" t="n">
        <f aca="false">BX19+BX613</f>
        <v>0</v>
      </c>
      <c r="BY13" s="48" t="n">
        <f aca="false">BY19+BY613</f>
        <v>0</v>
      </c>
      <c r="BZ13" s="48" t="n">
        <f aca="false">BZ19+BZ613</f>
        <v>0</v>
      </c>
      <c r="CA13" s="48" t="n">
        <f aca="false">CA19+CA613</f>
        <v>0</v>
      </c>
      <c r="CB13" s="48" t="n">
        <f aca="false">CB19+CB613</f>
        <v>0</v>
      </c>
      <c r="CC13" s="48" t="n">
        <f aca="false">CC19+CC613</f>
        <v>0</v>
      </c>
      <c r="CD13" s="48" t="n">
        <f aca="false">CD19+CD613</f>
        <v>0</v>
      </c>
      <c r="CE13" s="48" t="n">
        <f aca="false">CE19+CE613</f>
        <v>0</v>
      </c>
      <c r="CF13" s="48" t="n">
        <f aca="false">CF19+CF613</f>
        <v>0</v>
      </c>
      <c r="CG13" s="49"/>
      <c r="CH13" s="50"/>
      <c r="CK13" s="48" t="n">
        <f aca="false">CK19+CK613</f>
        <v>0</v>
      </c>
      <c r="CL13" s="45" t="n">
        <f aca="false">'[1]июль (опер.)'!AK13</f>
        <v>0</v>
      </c>
    </row>
    <row r="14" s="9" customFormat="true" ht="12.75" hidden="true" customHeight="true" outlineLevel="1" collapsed="false">
      <c r="A14" s="41"/>
      <c r="B14" s="41"/>
      <c r="C14" s="47" t="s">
        <v>76</v>
      </c>
      <c r="D14" s="48" t="n">
        <f aca="false">D20</f>
        <v>0</v>
      </c>
      <c r="E14" s="48" t="n">
        <f aca="false">E20</f>
        <v>0</v>
      </c>
      <c r="F14" s="48" t="n">
        <f aca="false">F20</f>
        <v>0</v>
      </c>
      <c r="G14" s="48" t="n">
        <f aca="false">G20</f>
        <v>0</v>
      </c>
      <c r="H14" s="48" t="n">
        <f aca="false">H20</f>
        <v>0</v>
      </c>
      <c r="I14" s="48" t="n">
        <f aca="false">I20</f>
        <v>0</v>
      </c>
      <c r="J14" s="48" t="n">
        <f aca="false">J20</f>
        <v>0</v>
      </c>
      <c r="K14" s="48" t="n">
        <f aca="false">K20</f>
        <v>0</v>
      </c>
      <c r="L14" s="48" t="n">
        <f aca="false">L20</f>
        <v>0</v>
      </c>
      <c r="M14" s="48" t="n">
        <f aca="false">M20</f>
        <v>0</v>
      </c>
      <c r="N14" s="48" t="n">
        <f aca="false">N20</f>
        <v>0</v>
      </c>
      <c r="O14" s="48" t="n">
        <f aca="false">O20</f>
        <v>0</v>
      </c>
      <c r="P14" s="48" t="n">
        <f aca="false">P20</f>
        <v>0</v>
      </c>
      <c r="Q14" s="48" t="n">
        <f aca="false">Q20</f>
        <v>0</v>
      </c>
      <c r="R14" s="48" t="n">
        <f aca="false">R20</f>
        <v>0</v>
      </c>
      <c r="S14" s="48" t="n">
        <f aca="false">S20</f>
        <v>0</v>
      </c>
      <c r="T14" s="48" t="n">
        <f aca="false">T20</f>
        <v>0</v>
      </c>
      <c r="U14" s="48" t="n">
        <f aca="false">U20</f>
        <v>0</v>
      </c>
      <c r="V14" s="48" t="n">
        <f aca="false">V20</f>
        <v>0</v>
      </c>
      <c r="W14" s="48" t="n">
        <f aca="false">W20</f>
        <v>0</v>
      </c>
      <c r="X14" s="48" t="n">
        <f aca="false">X20</f>
        <v>0</v>
      </c>
      <c r="Y14" s="48" t="n">
        <f aca="false">Y20</f>
        <v>0</v>
      </c>
      <c r="Z14" s="48" t="n">
        <f aca="false">Z20</f>
        <v>0</v>
      </c>
      <c r="AA14" s="48" t="n">
        <f aca="false">AA20</f>
        <v>0</v>
      </c>
      <c r="AB14" s="48" t="n">
        <f aca="false">AB20</f>
        <v>0</v>
      </c>
      <c r="AC14" s="48" t="n">
        <f aca="false">AC20</f>
        <v>0</v>
      </c>
      <c r="AD14" s="48" t="n">
        <f aca="false">AD20</f>
        <v>0</v>
      </c>
      <c r="AE14" s="48" t="n">
        <f aca="false">AE20</f>
        <v>0</v>
      </c>
      <c r="AF14" s="48" t="n">
        <f aca="false">AF20</f>
        <v>0</v>
      </c>
      <c r="AG14" s="48" t="n">
        <f aca="false">AG20</f>
        <v>0</v>
      </c>
      <c r="AH14" s="48" t="n">
        <f aca="false">AH20</f>
        <v>0</v>
      </c>
      <c r="AI14" s="48" t="n">
        <f aca="false">AI20</f>
        <v>0</v>
      </c>
      <c r="AJ14" s="48" t="n">
        <f aca="false">AJ20</f>
        <v>0</v>
      </c>
      <c r="AK14" s="48" t="n">
        <f aca="false">AK20</f>
        <v>0</v>
      </c>
      <c r="AL14" s="48" t="n">
        <f aca="false">AL20</f>
        <v>0</v>
      </c>
      <c r="AM14" s="48" t="n">
        <f aca="false">AM20</f>
        <v>0</v>
      </c>
      <c r="AN14" s="48" t="n">
        <f aca="false">AN20</f>
        <v>0</v>
      </c>
      <c r="AO14" s="48" t="n">
        <f aca="false">AO20</f>
        <v>0</v>
      </c>
      <c r="AP14" s="48" t="n">
        <f aca="false">AP20</f>
        <v>0</v>
      </c>
      <c r="AQ14" s="48" t="n">
        <f aca="false">AQ20</f>
        <v>0</v>
      </c>
      <c r="AR14" s="48" t="n">
        <f aca="false">AR20</f>
        <v>0</v>
      </c>
      <c r="AS14" s="48" t="str">
        <f aca="false">AS20</f>
        <v> </v>
      </c>
      <c r="AT14" s="48" t="n">
        <f aca="false">AT20</f>
        <v>0</v>
      </c>
      <c r="AU14" s="48" t="n">
        <f aca="false">AU20</f>
        <v>0</v>
      </c>
      <c r="AV14" s="48" t="n">
        <f aca="false">AV20</f>
        <v>0</v>
      </c>
      <c r="AW14" s="48" t="n">
        <f aca="false">AW20</f>
        <v>0</v>
      </c>
      <c r="AX14" s="48" t="n">
        <f aca="false">AX20</f>
        <v>0</v>
      </c>
      <c r="AY14" s="48" t="n">
        <f aca="false">AY20</f>
        <v>0</v>
      </c>
      <c r="AZ14" s="48" t="n">
        <f aca="false">AZ20</f>
        <v>0</v>
      </c>
      <c r="BA14" s="48" t="n">
        <f aca="false">BA20</f>
        <v>0</v>
      </c>
      <c r="BB14" s="48" t="n">
        <f aca="false">BB20</f>
        <v>0</v>
      </c>
      <c r="BC14" s="48" t="n">
        <f aca="false">BC20</f>
        <v>0</v>
      </c>
      <c r="BD14" s="48" t="n">
        <f aca="false">BD20</f>
        <v>0</v>
      </c>
      <c r="BE14" s="48" t="n">
        <f aca="false">BE20</f>
        <v>0</v>
      </c>
      <c r="BF14" s="48" t="str">
        <f aca="false">BF20</f>
        <v> </v>
      </c>
      <c r="BG14" s="48" t="n">
        <f aca="false">BG20</f>
        <v>0</v>
      </c>
      <c r="BH14" s="48" t="n">
        <f aca="false">BH20</f>
        <v>0</v>
      </c>
      <c r="BI14" s="48" t="n">
        <f aca="false">BI20</f>
        <v>0</v>
      </c>
      <c r="BJ14" s="48" t="n">
        <f aca="false">BJ20</f>
        <v>0</v>
      </c>
      <c r="BK14" s="48" t="n">
        <f aca="false">BK20</f>
        <v>0</v>
      </c>
      <c r="BL14" s="48" t="n">
        <f aca="false">BL20</f>
        <v>0</v>
      </c>
      <c r="BM14" s="48" t="n">
        <f aca="false">BM20</f>
        <v>0</v>
      </c>
      <c r="BN14" s="48" t="n">
        <f aca="false">BN20</f>
        <v>0</v>
      </c>
      <c r="BO14" s="48" t="n">
        <f aca="false">BO20</f>
        <v>0</v>
      </c>
      <c r="BP14" s="48" t="n">
        <f aca="false">BP20</f>
        <v>0</v>
      </c>
      <c r="BQ14" s="48" t="n">
        <f aca="false">BQ20</f>
        <v>0</v>
      </c>
      <c r="BR14" s="48" t="n">
        <f aca="false">BR20</f>
        <v>0</v>
      </c>
      <c r="BS14" s="48" t="n">
        <f aca="false">BS20</f>
        <v>0</v>
      </c>
      <c r="BT14" s="48" t="n">
        <f aca="false">BT20</f>
        <v>0</v>
      </c>
      <c r="BU14" s="48" t="n">
        <f aca="false">BU20</f>
        <v>0</v>
      </c>
      <c r="BV14" s="48" t="n">
        <f aca="false">BV20</f>
        <v>0</v>
      </c>
      <c r="BW14" s="48" t="n">
        <f aca="false">BW20</f>
        <v>0</v>
      </c>
      <c r="BX14" s="48" t="n">
        <f aca="false">BX20</f>
        <v>0</v>
      </c>
      <c r="BY14" s="48" t="n">
        <f aca="false">BY20</f>
        <v>0</v>
      </c>
      <c r="BZ14" s="48" t="n">
        <f aca="false">BZ20</f>
        <v>0</v>
      </c>
      <c r="CA14" s="48" t="n">
        <f aca="false">CA20</f>
        <v>0</v>
      </c>
      <c r="CB14" s="48" t="n">
        <f aca="false">CB20</f>
        <v>0</v>
      </c>
      <c r="CC14" s="48" t="n">
        <f aca="false">CC20</f>
        <v>0</v>
      </c>
      <c r="CD14" s="48" t="n">
        <f aca="false">CD20</f>
        <v>0</v>
      </c>
      <c r="CE14" s="48" t="n">
        <f aca="false">CE20</f>
        <v>0</v>
      </c>
      <c r="CF14" s="48" t="n">
        <f aca="false">CF20</f>
        <v>0</v>
      </c>
      <c r="CG14" s="49"/>
      <c r="CH14" s="50"/>
      <c r="CK14" s="48" t="n">
        <f aca="false">CK20</f>
        <v>0</v>
      </c>
      <c r="CL14" s="45" t="n">
        <f aca="false">'[1]июль (опер.)'!AK14</f>
        <v>0</v>
      </c>
    </row>
    <row r="15" s="9" customFormat="true" ht="12.75" hidden="true" customHeight="true" outlineLevel="1" collapsed="false">
      <c r="A15" s="41"/>
      <c r="B15" s="41"/>
      <c r="C15" s="47" t="s">
        <v>77</v>
      </c>
      <c r="D15" s="48" t="n">
        <f aca="false">D21+D701</f>
        <v>0</v>
      </c>
      <c r="E15" s="48" t="n">
        <f aca="false">E21+E701</f>
        <v>0</v>
      </c>
      <c r="F15" s="48" t="n">
        <f aca="false">F21+F701</f>
        <v>0</v>
      </c>
      <c r="G15" s="48" t="n">
        <f aca="false">G21+G701</f>
        <v>0</v>
      </c>
      <c r="H15" s="48" t="n">
        <f aca="false">H21+H701</f>
        <v>0</v>
      </c>
      <c r="I15" s="48" t="n">
        <f aca="false">I21+I701</f>
        <v>0</v>
      </c>
      <c r="J15" s="48" t="n">
        <f aca="false">J21+J701</f>
        <v>0</v>
      </c>
      <c r="K15" s="48" t="n">
        <f aca="false">K21+K701</f>
        <v>0</v>
      </c>
      <c r="L15" s="48" t="n">
        <f aca="false">L21+L701</f>
        <v>0</v>
      </c>
      <c r="M15" s="48" t="n">
        <f aca="false">M21+M701</f>
        <v>0</v>
      </c>
      <c r="N15" s="48" t="n">
        <f aca="false">N21+N701</f>
        <v>0</v>
      </c>
      <c r="O15" s="48" t="n">
        <f aca="false">O21+O701</f>
        <v>0</v>
      </c>
      <c r="P15" s="48" t="n">
        <f aca="false">P21+P701</f>
        <v>0</v>
      </c>
      <c r="Q15" s="48" t="n">
        <f aca="false">Q21+Q701</f>
        <v>0</v>
      </c>
      <c r="R15" s="48" t="n">
        <f aca="false">R21+R701</f>
        <v>0</v>
      </c>
      <c r="S15" s="48" t="n">
        <f aca="false">S21+S701</f>
        <v>0</v>
      </c>
      <c r="T15" s="48" t="n">
        <f aca="false">T21+T701</f>
        <v>0</v>
      </c>
      <c r="U15" s="48" t="n">
        <f aca="false">U21+U701</f>
        <v>0</v>
      </c>
      <c r="V15" s="48" t="n">
        <f aca="false">V21+V701</f>
        <v>0</v>
      </c>
      <c r="W15" s="48" t="n">
        <f aca="false">W21+W701</f>
        <v>0</v>
      </c>
      <c r="X15" s="48" t="n">
        <f aca="false">X21+X701</f>
        <v>0</v>
      </c>
      <c r="Y15" s="48" t="n">
        <f aca="false">Y21+Y701</f>
        <v>0</v>
      </c>
      <c r="Z15" s="48" t="n">
        <f aca="false">Z21+Z701</f>
        <v>0</v>
      </c>
      <c r="AA15" s="48" t="n">
        <f aca="false">AA21+AA701</f>
        <v>0</v>
      </c>
      <c r="AB15" s="48" t="n">
        <f aca="false">AB21+AB701</f>
        <v>0</v>
      </c>
      <c r="AC15" s="48" t="n">
        <f aca="false">AC21+AC701</f>
        <v>0</v>
      </c>
      <c r="AD15" s="48" t="n">
        <f aca="false">AD21+AD701</f>
        <v>0</v>
      </c>
      <c r="AE15" s="48" t="n">
        <f aca="false">AE21+AE701</f>
        <v>0</v>
      </c>
      <c r="AF15" s="48" t="n">
        <f aca="false">AF21+AF701</f>
        <v>0</v>
      </c>
      <c r="AG15" s="48" t="n">
        <f aca="false">AG21+AG701</f>
        <v>0</v>
      </c>
      <c r="AH15" s="48" t="n">
        <f aca="false">AH21+AH701</f>
        <v>0</v>
      </c>
      <c r="AI15" s="48" t="n">
        <f aca="false">AI21+AI701</f>
        <v>0</v>
      </c>
      <c r="AJ15" s="48" t="n">
        <f aca="false">AJ21+AJ701</f>
        <v>0</v>
      </c>
      <c r="AK15" s="48" t="n">
        <f aca="false">AK21+AK701</f>
        <v>0</v>
      </c>
      <c r="AL15" s="48" t="n">
        <f aca="false">AL21+AL701</f>
        <v>0</v>
      </c>
      <c r="AM15" s="48" t="n">
        <f aca="false">AM21+AM701</f>
        <v>0</v>
      </c>
      <c r="AN15" s="48" t="n">
        <f aca="false">AN21+AN701</f>
        <v>0</v>
      </c>
      <c r="AO15" s="48" t="n">
        <f aca="false">AO21+AO701</f>
        <v>0</v>
      </c>
      <c r="AP15" s="48" t="n">
        <f aca="false">AP21+AP701</f>
        <v>0</v>
      </c>
      <c r="AQ15" s="48" t="n">
        <f aca="false">AQ21+AQ701</f>
        <v>0</v>
      </c>
      <c r="AR15" s="48" t="n">
        <f aca="false">AR21+AR701</f>
        <v>0</v>
      </c>
      <c r="AS15" s="48" t="e">
        <f aca="false">AS21+AS701</f>
        <v>#VALUE!</v>
      </c>
      <c r="AT15" s="48" t="n">
        <f aca="false">AT21+AT701</f>
        <v>0</v>
      </c>
      <c r="AU15" s="48" t="n">
        <f aca="false">AU21+AU701</f>
        <v>0</v>
      </c>
      <c r="AV15" s="48" t="n">
        <f aca="false">AV21+AV701</f>
        <v>0</v>
      </c>
      <c r="AW15" s="48" t="n">
        <f aca="false">AW21+AW701</f>
        <v>0</v>
      </c>
      <c r="AX15" s="48" t="n">
        <f aca="false">AX21+AX701</f>
        <v>0</v>
      </c>
      <c r="AY15" s="48" t="n">
        <f aca="false">AY21+AY701</f>
        <v>0</v>
      </c>
      <c r="AZ15" s="48" t="n">
        <f aca="false">AZ21+AZ701</f>
        <v>0</v>
      </c>
      <c r="BA15" s="48" t="n">
        <f aca="false">BA21+BA701</f>
        <v>0</v>
      </c>
      <c r="BB15" s="48" t="n">
        <f aca="false">BB21+BB701</f>
        <v>0</v>
      </c>
      <c r="BC15" s="48" t="n">
        <f aca="false">BC21+BC701</f>
        <v>0</v>
      </c>
      <c r="BD15" s="48" t="n">
        <f aca="false">BD21+BD701</f>
        <v>0</v>
      </c>
      <c r="BE15" s="48" t="n">
        <f aca="false">BE21+BE701</f>
        <v>0</v>
      </c>
      <c r="BF15" s="48" t="e">
        <f aca="false">BF21+BF701</f>
        <v>#VALUE!</v>
      </c>
      <c r="BG15" s="48" t="n">
        <f aca="false">BG21+BG701</f>
        <v>0</v>
      </c>
      <c r="BH15" s="48" t="n">
        <f aca="false">BH21+BH701</f>
        <v>0</v>
      </c>
      <c r="BI15" s="48" t="n">
        <f aca="false">BI21+BI701</f>
        <v>0</v>
      </c>
      <c r="BJ15" s="48" t="n">
        <f aca="false">BJ21+BJ701</f>
        <v>0</v>
      </c>
      <c r="BK15" s="48" t="n">
        <f aca="false">BK21+BK701</f>
        <v>0</v>
      </c>
      <c r="BL15" s="48" t="n">
        <f aca="false">BL21+BL701</f>
        <v>0</v>
      </c>
      <c r="BM15" s="48" t="n">
        <f aca="false">BM21+BM701</f>
        <v>0</v>
      </c>
      <c r="BN15" s="48" t="n">
        <f aca="false">BN21+BN701</f>
        <v>0</v>
      </c>
      <c r="BO15" s="48" t="n">
        <f aca="false">BO21+BO701</f>
        <v>0</v>
      </c>
      <c r="BP15" s="48" t="n">
        <f aca="false">BP21+BP701</f>
        <v>0</v>
      </c>
      <c r="BQ15" s="48" t="n">
        <f aca="false">BQ21+BQ701</f>
        <v>0</v>
      </c>
      <c r="BR15" s="48" t="n">
        <f aca="false">BR21+BR701</f>
        <v>0</v>
      </c>
      <c r="BS15" s="48" t="n">
        <f aca="false">BS21+BS701</f>
        <v>0</v>
      </c>
      <c r="BT15" s="48" t="n">
        <f aca="false">BT21+BT701</f>
        <v>0</v>
      </c>
      <c r="BU15" s="48" t="n">
        <f aca="false">BU21+BU701</f>
        <v>0</v>
      </c>
      <c r="BV15" s="48" t="n">
        <f aca="false">BV21+BV701</f>
        <v>0</v>
      </c>
      <c r="BW15" s="48" t="n">
        <f aca="false">BW21+BW701</f>
        <v>0</v>
      </c>
      <c r="BX15" s="48" t="n">
        <f aca="false">BX21+BX701</f>
        <v>0</v>
      </c>
      <c r="BY15" s="48" t="n">
        <f aca="false">BY21+BY701</f>
        <v>0</v>
      </c>
      <c r="BZ15" s="48" t="n">
        <f aca="false">BZ21+BZ701</f>
        <v>0</v>
      </c>
      <c r="CA15" s="48" t="n">
        <f aca="false">CA21+CA701</f>
        <v>0</v>
      </c>
      <c r="CB15" s="48" t="n">
        <f aca="false">CB21+CB701</f>
        <v>0</v>
      </c>
      <c r="CC15" s="48" t="n">
        <f aca="false">CC21+CC701</f>
        <v>0</v>
      </c>
      <c r="CD15" s="48" t="n">
        <f aca="false">CD21+CD701</f>
        <v>0</v>
      </c>
      <c r="CE15" s="48" t="n">
        <f aca="false">CE21+CE701</f>
        <v>0</v>
      </c>
      <c r="CF15" s="48" t="n">
        <f aca="false">CF21+CF701</f>
        <v>0</v>
      </c>
      <c r="CG15" s="49"/>
      <c r="CH15" s="50"/>
      <c r="CK15" s="48" t="n">
        <f aca="false">CK21+CK701</f>
        <v>0</v>
      </c>
      <c r="CL15" s="45" t="n">
        <f aca="false">'[1]июль (опер.)'!AK15</f>
        <v>0</v>
      </c>
    </row>
    <row r="16" s="9" customFormat="true" ht="12.75" hidden="true" customHeight="true" outlineLevel="1" collapsed="false">
      <c r="A16" s="41"/>
      <c r="B16" s="41"/>
      <c r="C16" s="47" t="s">
        <v>78</v>
      </c>
      <c r="D16" s="48" t="n">
        <f aca="false">D22</f>
        <v>0</v>
      </c>
      <c r="E16" s="48" t="n">
        <f aca="false">E22</f>
        <v>0</v>
      </c>
      <c r="F16" s="48" t="n">
        <f aca="false">F22</f>
        <v>0</v>
      </c>
      <c r="G16" s="48" t="n">
        <f aca="false">G22</f>
        <v>0</v>
      </c>
      <c r="H16" s="48" t="n">
        <f aca="false">H22</f>
        <v>0</v>
      </c>
      <c r="I16" s="48" t="n">
        <f aca="false">I22</f>
        <v>0</v>
      </c>
      <c r="J16" s="48" t="n">
        <f aca="false">J22</f>
        <v>0</v>
      </c>
      <c r="K16" s="48" t="n">
        <f aca="false">K22</f>
        <v>0</v>
      </c>
      <c r="L16" s="48" t="n">
        <f aca="false">L22</f>
        <v>0</v>
      </c>
      <c r="M16" s="48" t="n">
        <f aca="false">M22</f>
        <v>0</v>
      </c>
      <c r="N16" s="48" t="n">
        <f aca="false">N22</f>
        <v>0</v>
      </c>
      <c r="O16" s="48" t="n">
        <f aca="false">O22</f>
        <v>0</v>
      </c>
      <c r="P16" s="48" t="n">
        <f aca="false">P22</f>
        <v>0</v>
      </c>
      <c r="Q16" s="48" t="n">
        <f aca="false">Q22</f>
        <v>0</v>
      </c>
      <c r="R16" s="48" t="n">
        <f aca="false">R22</f>
        <v>0</v>
      </c>
      <c r="S16" s="48" t="n">
        <f aca="false">S22</f>
        <v>0</v>
      </c>
      <c r="T16" s="48" t="n">
        <f aca="false">T22</f>
        <v>0</v>
      </c>
      <c r="U16" s="48" t="n">
        <f aca="false">U22</f>
        <v>0</v>
      </c>
      <c r="V16" s="48" t="n">
        <f aca="false">V22</f>
        <v>0</v>
      </c>
      <c r="W16" s="48" t="n">
        <f aca="false">W22</f>
        <v>0</v>
      </c>
      <c r="X16" s="48" t="n">
        <f aca="false">X22</f>
        <v>0</v>
      </c>
      <c r="Y16" s="48" t="n">
        <f aca="false">Y22</f>
        <v>0</v>
      </c>
      <c r="Z16" s="48" t="n">
        <f aca="false">Z22</f>
        <v>0</v>
      </c>
      <c r="AA16" s="48" t="n">
        <f aca="false">AA22</f>
        <v>0</v>
      </c>
      <c r="AB16" s="48" t="n">
        <f aca="false">AB22</f>
        <v>0</v>
      </c>
      <c r="AC16" s="48" t="n">
        <f aca="false">AC22</f>
        <v>0</v>
      </c>
      <c r="AD16" s="48" t="n">
        <f aca="false">AD22</f>
        <v>0</v>
      </c>
      <c r="AE16" s="48" t="n">
        <f aca="false">AE22</f>
        <v>0</v>
      </c>
      <c r="AF16" s="48" t="n">
        <f aca="false">AF22</f>
        <v>0</v>
      </c>
      <c r="AG16" s="48" t="n">
        <f aca="false">AG22</f>
        <v>0</v>
      </c>
      <c r="AH16" s="48" t="n">
        <f aca="false">AH22</f>
        <v>0</v>
      </c>
      <c r="AI16" s="48" t="n">
        <f aca="false">AI22</f>
        <v>0</v>
      </c>
      <c r="AJ16" s="48" t="n">
        <f aca="false">AJ22</f>
        <v>0</v>
      </c>
      <c r="AK16" s="48" t="n">
        <f aca="false">AK22</f>
        <v>0</v>
      </c>
      <c r="AL16" s="48" t="n">
        <f aca="false">AL22</f>
        <v>0</v>
      </c>
      <c r="AM16" s="48" t="n">
        <f aca="false">AM22</f>
        <v>0</v>
      </c>
      <c r="AN16" s="48" t="n">
        <f aca="false">AN22</f>
        <v>0</v>
      </c>
      <c r="AO16" s="48" t="n">
        <f aca="false">AO22</f>
        <v>0</v>
      </c>
      <c r="AP16" s="48" t="n">
        <f aca="false">AP22</f>
        <v>0</v>
      </c>
      <c r="AQ16" s="48" t="n">
        <f aca="false">AQ22</f>
        <v>0</v>
      </c>
      <c r="AR16" s="48" t="n">
        <f aca="false">AR22</f>
        <v>0</v>
      </c>
      <c r="AS16" s="48" t="str">
        <f aca="false">AS22</f>
        <v> </v>
      </c>
      <c r="AT16" s="48" t="n">
        <f aca="false">AT22</f>
        <v>0</v>
      </c>
      <c r="AU16" s="48" t="n">
        <f aca="false">AU22</f>
        <v>0</v>
      </c>
      <c r="AV16" s="48" t="n">
        <f aca="false">AV22</f>
        <v>0</v>
      </c>
      <c r="AW16" s="48" t="n">
        <f aca="false">AW22</f>
        <v>0</v>
      </c>
      <c r="AX16" s="48" t="n">
        <f aca="false">AX22</f>
        <v>0</v>
      </c>
      <c r="AY16" s="48" t="n">
        <f aca="false">AY22</f>
        <v>0</v>
      </c>
      <c r="AZ16" s="48" t="n">
        <f aca="false">AZ22</f>
        <v>0</v>
      </c>
      <c r="BA16" s="48" t="n">
        <f aca="false">BA22</f>
        <v>0</v>
      </c>
      <c r="BB16" s="48" t="n">
        <f aca="false">BB22</f>
        <v>0</v>
      </c>
      <c r="BC16" s="48" t="n">
        <f aca="false">BC22</f>
        <v>0</v>
      </c>
      <c r="BD16" s="48" t="n">
        <f aca="false">BD22</f>
        <v>0</v>
      </c>
      <c r="BE16" s="48" t="n">
        <f aca="false">BE22</f>
        <v>0</v>
      </c>
      <c r="BF16" s="48" t="str">
        <f aca="false">BF22</f>
        <v> </v>
      </c>
      <c r="BG16" s="48" t="n">
        <f aca="false">BG22</f>
        <v>0</v>
      </c>
      <c r="BH16" s="48" t="n">
        <f aca="false">BH22</f>
        <v>0</v>
      </c>
      <c r="BI16" s="48" t="n">
        <f aca="false">BI22</f>
        <v>0</v>
      </c>
      <c r="BJ16" s="48" t="n">
        <f aca="false">BJ22</f>
        <v>0</v>
      </c>
      <c r="BK16" s="48" t="n">
        <f aca="false">BK22</f>
        <v>0</v>
      </c>
      <c r="BL16" s="48" t="n">
        <f aca="false">BL22</f>
        <v>0</v>
      </c>
      <c r="BM16" s="48" t="n">
        <f aca="false">BM22</f>
        <v>0</v>
      </c>
      <c r="BN16" s="48" t="n">
        <f aca="false">BN22</f>
        <v>0</v>
      </c>
      <c r="BO16" s="48" t="n">
        <f aca="false">BO22</f>
        <v>0</v>
      </c>
      <c r="BP16" s="48" t="n">
        <f aca="false">BP22</f>
        <v>0</v>
      </c>
      <c r="BQ16" s="48" t="n">
        <f aca="false">BQ22</f>
        <v>0</v>
      </c>
      <c r="BR16" s="48" t="n">
        <f aca="false">BR22</f>
        <v>0</v>
      </c>
      <c r="BS16" s="48" t="n">
        <f aca="false">BS22</f>
        <v>0</v>
      </c>
      <c r="BT16" s="48" t="n">
        <f aca="false">BT22</f>
        <v>0</v>
      </c>
      <c r="BU16" s="48" t="n">
        <f aca="false">BU22</f>
        <v>0</v>
      </c>
      <c r="BV16" s="48" t="n">
        <f aca="false">BV22</f>
        <v>0</v>
      </c>
      <c r="BW16" s="48" t="n">
        <f aca="false">BW22</f>
        <v>0</v>
      </c>
      <c r="BX16" s="48" t="n">
        <f aca="false">BX22</f>
        <v>0</v>
      </c>
      <c r="BY16" s="48" t="n">
        <f aca="false">BY22</f>
        <v>0</v>
      </c>
      <c r="BZ16" s="48" t="n">
        <f aca="false">BZ22</f>
        <v>0</v>
      </c>
      <c r="CA16" s="48" t="n">
        <f aca="false">CA22</f>
        <v>0</v>
      </c>
      <c r="CB16" s="48" t="n">
        <f aca="false">CB22</f>
        <v>0</v>
      </c>
      <c r="CC16" s="48" t="n">
        <f aca="false">CC22</f>
        <v>0</v>
      </c>
      <c r="CD16" s="48" t="n">
        <f aca="false">CD22</f>
        <v>0</v>
      </c>
      <c r="CE16" s="48" t="n">
        <f aca="false">CE22</f>
        <v>0</v>
      </c>
      <c r="CF16" s="48" t="n">
        <f aca="false">CF22</f>
        <v>0</v>
      </c>
      <c r="CG16" s="49"/>
      <c r="CH16" s="50"/>
      <c r="CK16" s="48" t="n">
        <f aca="false">CK22</f>
        <v>0</v>
      </c>
      <c r="CL16" s="45" t="n">
        <f aca="false">'[1]июль (опер.)'!AK16</f>
        <v>6556871</v>
      </c>
    </row>
    <row r="17" s="55" customFormat="true" ht="12.75" hidden="false" customHeight="true" outlineLevel="0" collapsed="false">
      <c r="A17" s="51" t="s">
        <v>79</v>
      </c>
      <c r="B17" s="51"/>
      <c r="C17" s="51"/>
      <c r="D17" s="52" t="n">
        <f aca="false">D18</f>
        <v>28472292</v>
      </c>
      <c r="E17" s="52"/>
      <c r="F17" s="52"/>
      <c r="G17" s="52" t="n">
        <f aca="false">G18</f>
        <v>17427185</v>
      </c>
      <c r="H17" s="52" t="n">
        <f aca="false">H18</f>
        <v>13992837</v>
      </c>
      <c r="I17" s="52" t="n">
        <f aca="false">I18</f>
        <v>15671810.104</v>
      </c>
      <c r="J17" s="52" t="n">
        <f aca="false">J18</f>
        <v>0</v>
      </c>
      <c r="K17" s="52" t="n">
        <f aca="false">K18</f>
        <v>0</v>
      </c>
      <c r="L17" s="52" t="n">
        <f aca="false">L18</f>
        <v>0</v>
      </c>
      <c r="M17" s="52" t="n">
        <f aca="false">M18</f>
        <v>0</v>
      </c>
      <c r="N17" s="52" t="n">
        <f aca="false">N18</f>
        <v>21690331247.41</v>
      </c>
      <c r="O17" s="52" t="n">
        <f aca="false">O18</f>
        <v>19381202639.9182</v>
      </c>
      <c r="P17" s="52" t="n">
        <f aca="false">P18</f>
        <v>19381202.6399182</v>
      </c>
      <c r="Q17" s="52" t="n">
        <f aca="false">Q18</f>
        <v>21690330.86213</v>
      </c>
      <c r="R17" s="52" t="n">
        <f aca="false">R18</f>
        <v>0</v>
      </c>
      <c r="S17" s="52" t="n">
        <f aca="false">S18</f>
        <v>0</v>
      </c>
      <c r="T17" s="52" t="n">
        <f aca="false">T18</f>
        <v>1302</v>
      </c>
      <c r="U17" s="52" t="n">
        <f aca="false">U18</f>
        <v>0</v>
      </c>
      <c r="V17" s="52" t="n">
        <f aca="false">V18</f>
        <v>0</v>
      </c>
      <c r="W17" s="52" t="n">
        <f aca="false">W18</f>
        <v>0</v>
      </c>
      <c r="X17" s="52" t="n">
        <f aca="false">X18</f>
        <v>137026</v>
      </c>
      <c r="Y17" s="52" t="n">
        <f aca="false">Y18</f>
        <v>0</v>
      </c>
      <c r="Z17" s="52" t="n">
        <f aca="false">Z18</f>
        <v>0</v>
      </c>
      <c r="AA17" s="52" t="n">
        <f aca="false">AA18</f>
        <v>9176781.14252857</v>
      </c>
      <c r="AB17" s="52" t="n">
        <f aca="false">AB18</f>
        <v>642</v>
      </c>
      <c r="AC17" s="52" t="n">
        <f aca="false">AC18</f>
        <v>14536730.08932</v>
      </c>
      <c r="AD17" s="52" t="n">
        <f aca="false">AD18</f>
        <v>9313807.14252857</v>
      </c>
      <c r="AE17" s="52" t="n">
        <f aca="false">AE18</f>
        <v>642</v>
      </c>
      <c r="AF17" s="52" t="n">
        <f aca="false">AF18</f>
        <v>14536730.08932</v>
      </c>
      <c r="AG17" s="52" t="n">
        <f aca="false">AG18</f>
        <v>5745036</v>
      </c>
      <c r="AH17" s="52" t="n">
        <f aca="false">AH18</f>
        <v>436</v>
      </c>
      <c r="AI17" s="52" t="n">
        <f aca="false">AI18</f>
        <v>4081297</v>
      </c>
      <c r="AJ17" s="52" t="n">
        <f aca="false">AJ18</f>
        <v>4571052.64</v>
      </c>
      <c r="AK17" s="52" t="n">
        <f aca="false">AK18</f>
        <v>2764593</v>
      </c>
      <c r="AL17" s="52" t="n">
        <f aca="false">AL18</f>
        <v>193</v>
      </c>
      <c r="AM17" s="52" t="n">
        <f aca="false">AM18</f>
        <v>2196473.514875</v>
      </c>
      <c r="AN17" s="52" t="n">
        <f aca="false">AN18</f>
        <v>2459999.93666</v>
      </c>
      <c r="AO17" s="52" t="n">
        <f aca="false">AO18</f>
        <v>-2980443</v>
      </c>
      <c r="AP17" s="52" t="n">
        <f aca="false">AP18</f>
        <v>-243</v>
      </c>
      <c r="AQ17" s="52" t="n">
        <f aca="false">AQ18</f>
        <v>-1884823.485125</v>
      </c>
      <c r="AR17" s="52" t="e">
        <f aca="false">AR18</f>
        <v>#DIV/0!</v>
      </c>
      <c r="AS17" s="52" t="n">
        <f aca="false">AS18</f>
        <v>0</v>
      </c>
      <c r="AT17" s="52" t="n">
        <f aca="false">AT18</f>
        <v>1925195</v>
      </c>
      <c r="AU17" s="52" t="n">
        <f aca="false">AU18</f>
        <v>145</v>
      </c>
      <c r="AV17" s="52" t="n">
        <f aca="false">AV18</f>
        <v>803818</v>
      </c>
      <c r="AW17" s="52" t="n">
        <f aca="false">AW18</f>
        <v>900276.16</v>
      </c>
      <c r="AX17" s="52" t="n">
        <f aca="false">AX18</f>
        <v>907482</v>
      </c>
      <c r="AY17" s="52" t="n">
        <f aca="false">AY18</f>
        <v>58</v>
      </c>
      <c r="AZ17" s="52" t="n">
        <f aca="false">AZ18</f>
        <v>473131.259815476</v>
      </c>
      <c r="BA17" s="52" t="n">
        <f aca="false">BA18</f>
        <v>524326.72766</v>
      </c>
      <c r="BB17" s="52" t="n">
        <f aca="false">BB18</f>
        <v>-1017713</v>
      </c>
      <c r="BC17" s="52" t="n">
        <f aca="false">BC18</f>
        <v>-87</v>
      </c>
      <c r="BD17" s="52" t="n">
        <f aca="false">BD18</f>
        <v>-330686.740184524</v>
      </c>
      <c r="BE17" s="52" t="n">
        <f aca="false">BE18</f>
        <v>-375949.43234</v>
      </c>
      <c r="BF17" s="52" t="e">
        <f aca="false">BF18</f>
        <v>#DIV/0!</v>
      </c>
      <c r="BG17" s="52" t="n">
        <f aca="false">BG18</f>
        <v>14588374</v>
      </c>
      <c r="BH17" s="52" t="n">
        <f aca="false">BH18</f>
        <v>1042</v>
      </c>
      <c r="BI17" s="52" t="n">
        <f aca="false">BI18</f>
        <v>12133230.352</v>
      </c>
      <c r="BJ17" s="52" t="n">
        <f aca="false">BJ18</f>
        <v>0</v>
      </c>
      <c r="BK17" s="52" t="n">
        <f aca="false">BK18</f>
        <v>-1196210</v>
      </c>
      <c r="BL17" s="52" t="n">
        <f aca="false">BL18</f>
        <v>0</v>
      </c>
      <c r="BM17" s="52" t="n">
        <f aca="false">BM18</f>
        <v>0</v>
      </c>
      <c r="BN17" s="52" t="n">
        <f aca="false">BN18</f>
        <v>-1781822</v>
      </c>
      <c r="BO17" s="52" t="n">
        <f aca="false">BO18</f>
        <v>0</v>
      </c>
      <c r="BP17" s="52" t="n">
        <f aca="false">BP18</f>
        <v>0</v>
      </c>
      <c r="BQ17" s="52" t="n">
        <f aca="false">BQ18</f>
        <v>-20917</v>
      </c>
      <c r="BR17" s="52" t="n">
        <f aca="false">BR18</f>
        <v>0</v>
      </c>
      <c r="BS17" s="52" t="n">
        <f aca="false">BS18</f>
        <v>0</v>
      </c>
      <c r="BT17" s="52" t="n">
        <f aca="false">BT18</f>
        <v>0</v>
      </c>
      <c r="BU17" s="52" t="n">
        <f aca="false">BU18</f>
        <v>0</v>
      </c>
      <c r="BV17" s="52" t="n">
        <f aca="false">BV18</f>
        <v>0</v>
      </c>
      <c r="BW17" s="52" t="n">
        <f aca="false">BW18</f>
        <v>0</v>
      </c>
      <c r="BX17" s="52" t="n">
        <f aca="false">BX18</f>
        <v>0</v>
      </c>
      <c r="BY17" s="52" t="n">
        <f aca="false">BY18</f>
        <v>0</v>
      </c>
      <c r="BZ17" s="52" t="n">
        <f aca="false">BZ18</f>
        <v>0</v>
      </c>
      <c r="CA17" s="52" t="n">
        <f aca="false">CA18</f>
        <v>0</v>
      </c>
      <c r="CB17" s="52" t="n">
        <f aca="false">CB18</f>
        <v>0</v>
      </c>
      <c r="CC17" s="52" t="n">
        <f aca="false">CC18</f>
        <v>0</v>
      </c>
      <c r="CD17" s="52" t="n">
        <f aca="false">CD18</f>
        <v>0</v>
      </c>
      <c r="CE17" s="52" t="n">
        <f aca="false">CE18</f>
        <v>0</v>
      </c>
      <c r="CF17" s="52" t="n">
        <f aca="false">CF18</f>
        <v>0</v>
      </c>
      <c r="CG17" s="53"/>
      <c r="CH17" s="54"/>
      <c r="CK17" s="52" t="n">
        <f aca="false">CK23+CK264+CK324+CK328+CK556</f>
        <v>0</v>
      </c>
      <c r="CL17" s="45" t="n">
        <f aca="false">'[1]июль (опер.)'!AK17</f>
        <v>6556871</v>
      </c>
    </row>
    <row r="18" s="9" customFormat="true" ht="12.75" hidden="false" customHeight="true" outlineLevel="0" collapsed="false">
      <c r="A18" s="51"/>
      <c r="B18" s="51"/>
      <c r="C18" s="47" t="s">
        <v>74</v>
      </c>
      <c r="D18" s="48" t="n">
        <f aca="false">D23+D31+D39+D42</f>
        <v>28472292</v>
      </c>
      <c r="E18" s="48" t="n">
        <f aca="false">E23+E31+E39+E42</f>
        <v>12090</v>
      </c>
      <c r="F18" s="48" t="n">
        <f aca="false">F23+F31+F39+F42</f>
        <v>1984</v>
      </c>
      <c r="G18" s="48" t="n">
        <f aca="false">G23+G31+G39+G42</f>
        <v>17427185</v>
      </c>
      <c r="H18" s="48" t="n">
        <f aca="false">H23+H31+H39+H42</f>
        <v>13992837</v>
      </c>
      <c r="I18" s="48" t="n">
        <f aca="false">I23+I31+I39+I42</f>
        <v>15671810.104</v>
      </c>
      <c r="J18" s="48" t="n">
        <f aca="false">J23+J31+J39+J42</f>
        <v>0</v>
      </c>
      <c r="K18" s="48" t="n">
        <f aca="false">K23+K31+K39+K42</f>
        <v>0</v>
      </c>
      <c r="L18" s="48" t="n">
        <f aca="false">L23+L31+L39+L42</f>
        <v>0</v>
      </c>
      <c r="M18" s="48" t="n">
        <f aca="false">M23+M31+M39+M42</f>
        <v>0</v>
      </c>
      <c r="N18" s="48" t="n">
        <f aca="false">N23+N31+N39+N42</f>
        <v>21690331247.41</v>
      </c>
      <c r="O18" s="48" t="n">
        <f aca="false">O23+O31+O39+O42</f>
        <v>19381202639.9182</v>
      </c>
      <c r="P18" s="48" t="n">
        <f aca="false">P23+P31+P39+P42</f>
        <v>19381202.6399182</v>
      </c>
      <c r="Q18" s="48" t="n">
        <f aca="false">Q23+Q31+Q39+Q42</f>
        <v>21690330.86213</v>
      </c>
      <c r="R18" s="48" t="n">
        <f aca="false">R23+R31+R39+R42</f>
        <v>0</v>
      </c>
      <c r="S18" s="48" t="n">
        <f aca="false">S23+S31+S39+S42</f>
        <v>0</v>
      </c>
      <c r="T18" s="48" t="n">
        <f aca="false">T23+T31+T39+T42</f>
        <v>1302</v>
      </c>
      <c r="U18" s="48" t="n">
        <f aca="false">U23+U31+U39+U42</f>
        <v>0</v>
      </c>
      <c r="V18" s="48" t="n">
        <f aca="false">V23+V31+V39+V42</f>
        <v>0</v>
      </c>
      <c r="W18" s="48" t="n">
        <f aca="false">W23+W31+W39+W42</f>
        <v>0</v>
      </c>
      <c r="X18" s="48" t="n">
        <f aca="false">X23+X31+X39+X42</f>
        <v>137026</v>
      </c>
      <c r="Y18" s="48" t="n">
        <f aca="false">Y23+Y31+Y39+Y42</f>
        <v>0</v>
      </c>
      <c r="Z18" s="48" t="n">
        <f aca="false">Z23+Z31+Z39+Z42</f>
        <v>0</v>
      </c>
      <c r="AA18" s="48" t="n">
        <f aca="false">AA23+AA31+AA39+AA42</f>
        <v>9176781.14252857</v>
      </c>
      <c r="AB18" s="48" t="n">
        <f aca="false">AB23+AB31+AB39+AB42</f>
        <v>642</v>
      </c>
      <c r="AC18" s="48" t="n">
        <f aca="false">AC23+AC31+AC39+AC42</f>
        <v>14536730.08932</v>
      </c>
      <c r="AD18" s="48" t="n">
        <f aca="false">AD23+AD31+AD39+AD42</f>
        <v>9313807.14252857</v>
      </c>
      <c r="AE18" s="48" t="n">
        <f aca="false">AE23+AE31+AE39+AE42</f>
        <v>642</v>
      </c>
      <c r="AF18" s="48" t="n">
        <f aca="false">AF23+AF31+AF39+AF42</f>
        <v>14536730.08932</v>
      </c>
      <c r="AG18" s="48" t="n">
        <f aca="false">AG23+AG31+AG39+AG42</f>
        <v>5745036</v>
      </c>
      <c r="AH18" s="48" t="n">
        <f aca="false">AH23+AH31+AH39+AH42</f>
        <v>436</v>
      </c>
      <c r="AI18" s="48" t="n">
        <f aca="false">AI23+AI31+AI39+AI42</f>
        <v>4081297</v>
      </c>
      <c r="AJ18" s="48" t="n">
        <f aca="false">AJ23+AJ31+AJ39+AJ42</f>
        <v>4571052.64</v>
      </c>
      <c r="AK18" s="48" t="n">
        <f aca="false">AK23+AK31+AK39+AK42</f>
        <v>2764593</v>
      </c>
      <c r="AL18" s="48" t="n">
        <f aca="false">AL23+AL31+AL39+AL42</f>
        <v>193</v>
      </c>
      <c r="AM18" s="48" t="n">
        <f aca="false">AM23+AM31+AM39+AM42</f>
        <v>2196473.514875</v>
      </c>
      <c r="AN18" s="48" t="n">
        <f aca="false">AN23+AN31+AN39+AN42</f>
        <v>2459999.93666</v>
      </c>
      <c r="AO18" s="48" t="n">
        <f aca="false">AO23+AO31+AO39+AO42</f>
        <v>-2980443</v>
      </c>
      <c r="AP18" s="48" t="n">
        <f aca="false">AP23+AP31+AP39+AP42</f>
        <v>-243</v>
      </c>
      <c r="AQ18" s="48" t="n">
        <f aca="false">AQ23+AQ31+AQ39+AQ42</f>
        <v>-1884823.485125</v>
      </c>
      <c r="AR18" s="48" t="e">
        <f aca="false">AR23+AR31+AR39+AR42</f>
        <v>#DIV/0!</v>
      </c>
      <c r="AS18" s="48" t="n">
        <f aca="false">AS23+AS31+AS39+AS42</f>
        <v>0</v>
      </c>
      <c r="AT18" s="48" t="n">
        <f aca="false">AT23+AT31+AT39+AT42</f>
        <v>1925195</v>
      </c>
      <c r="AU18" s="48" t="n">
        <f aca="false">AU23+AU31+AU39+AU42</f>
        <v>145</v>
      </c>
      <c r="AV18" s="48" t="n">
        <f aca="false">AV23+AV31+AV39+AV42</f>
        <v>803818</v>
      </c>
      <c r="AW18" s="48" t="n">
        <f aca="false">AW23+AW31+AW39+AW42</f>
        <v>900276.16</v>
      </c>
      <c r="AX18" s="48" t="n">
        <f aca="false">AX23+AX31+AX39+AX42</f>
        <v>907482</v>
      </c>
      <c r="AY18" s="48" t="n">
        <f aca="false">AY23+AY31+AY39+AY42</f>
        <v>58</v>
      </c>
      <c r="AZ18" s="48" t="n">
        <f aca="false">AZ23+AZ31+AZ39+AZ42</f>
        <v>473131.259815476</v>
      </c>
      <c r="BA18" s="48" t="n">
        <f aca="false">BA23+BA31+BA39+BA42</f>
        <v>524326.72766</v>
      </c>
      <c r="BB18" s="48" t="n">
        <f aca="false">BB23+BB31+BB39+BB42</f>
        <v>-1017713</v>
      </c>
      <c r="BC18" s="48" t="n">
        <f aca="false">BC23+BC31+BC39+BC42</f>
        <v>-87</v>
      </c>
      <c r="BD18" s="48" t="n">
        <f aca="false">BD23+BD31+BD39+BD42</f>
        <v>-330686.740184524</v>
      </c>
      <c r="BE18" s="48" t="n">
        <f aca="false">BE23+BE31+BE39+BE42</f>
        <v>-375949.43234</v>
      </c>
      <c r="BF18" s="48" t="e">
        <f aca="false">BF23+BF31+BF39+BF42</f>
        <v>#DIV/0!</v>
      </c>
      <c r="BG18" s="48" t="n">
        <f aca="false">BG23+BG31+BG39+BG42</f>
        <v>14588374</v>
      </c>
      <c r="BH18" s="48" t="n">
        <f aca="false">BH23+BH31+BH39+BH42</f>
        <v>1042</v>
      </c>
      <c r="BI18" s="48" t="n">
        <f aca="false">BI23+BI31+BI39+BI42</f>
        <v>12133230.352</v>
      </c>
      <c r="BJ18" s="48" t="n">
        <f aca="false">BJ23+BJ31+BJ39+BJ42</f>
        <v>0</v>
      </c>
      <c r="BK18" s="48" t="n">
        <f aca="false">BK23+BK31+BK39+BK42</f>
        <v>-1196210</v>
      </c>
      <c r="BL18" s="48" t="n">
        <f aca="false">BL23+BL31+BL39+BL42</f>
        <v>0</v>
      </c>
      <c r="BM18" s="48" t="n">
        <f aca="false">BM23+BM31+BM39+BM42</f>
        <v>0</v>
      </c>
      <c r="BN18" s="48" t="n">
        <f aca="false">BN23+BN31+BN39+BN42</f>
        <v>-1781822</v>
      </c>
      <c r="BO18" s="48" t="n">
        <f aca="false">BO23+BO31+BO39+BO42</f>
        <v>0</v>
      </c>
      <c r="BP18" s="48" t="n">
        <f aca="false">BP23+BP31+BP39+BP42</f>
        <v>0</v>
      </c>
      <c r="BQ18" s="48" t="n">
        <f aca="false">BQ23+BQ31+BQ39+BQ42</f>
        <v>-20917</v>
      </c>
      <c r="BR18" s="48" t="n">
        <f aca="false">BR23+BR31+BR39+BR42</f>
        <v>0</v>
      </c>
      <c r="BS18" s="48" t="n">
        <f aca="false">BS23+BS31+BS39+BS42</f>
        <v>0</v>
      </c>
      <c r="BT18" s="48" t="n">
        <f aca="false">BT23+BT31+BT39+BT42</f>
        <v>0</v>
      </c>
      <c r="BU18" s="48" t="n">
        <f aca="false">BU23+BU31+BU39+BU42</f>
        <v>0</v>
      </c>
      <c r="BV18" s="48" t="n">
        <f aca="false">BV23+BV31+BV39+BV42</f>
        <v>0</v>
      </c>
      <c r="BW18" s="48" t="n">
        <f aca="false">BW23+BW31+BW39+BW42</f>
        <v>0</v>
      </c>
      <c r="BX18" s="48" t="n">
        <f aca="false">BX23+BX31+BX39+BX42</f>
        <v>0</v>
      </c>
      <c r="BY18" s="48" t="n">
        <f aca="false">BY23+BY31+BY39+BY42</f>
        <v>0</v>
      </c>
      <c r="BZ18" s="48" t="n">
        <f aca="false">BZ23+BZ31+BZ39+BZ42</f>
        <v>0</v>
      </c>
      <c r="CA18" s="48" t="n">
        <f aca="false">CA23+CA31+CA39+CA42</f>
        <v>0</v>
      </c>
      <c r="CB18" s="48" t="n">
        <f aca="false">CB23+CB31+CB39+CB42</f>
        <v>0</v>
      </c>
      <c r="CC18" s="48" t="n">
        <f aca="false">CC23+CC31+CC39+CC42</f>
        <v>0</v>
      </c>
      <c r="CD18" s="48" t="n">
        <f aca="false">CD23+CD31+CD39+CD42</f>
        <v>0</v>
      </c>
      <c r="CE18" s="48" t="n">
        <f aca="false">CE23+CE31+CE39+CE42</f>
        <v>0</v>
      </c>
      <c r="CF18" s="48" t="n">
        <f aca="false">CF23+CF31+CF39+CF42</f>
        <v>0</v>
      </c>
      <c r="CG18" s="49"/>
      <c r="CH18" s="50"/>
      <c r="CK18" s="48" t="n">
        <f aca="false">CK17-CK19-CK22-CK20-CK21</f>
        <v>0</v>
      </c>
      <c r="CL18" s="45" t="n">
        <f aca="false">'[1]июль (опер.)'!AK18</f>
        <v>0</v>
      </c>
    </row>
    <row r="19" s="9" customFormat="true" ht="12.75" hidden="true" customHeight="true" outlineLevel="1" collapsed="false">
      <c r="A19" s="51"/>
      <c r="B19" s="51"/>
      <c r="C19" s="47" t="s">
        <v>75</v>
      </c>
      <c r="D19" s="48" t="n">
        <f aca="false">D266+D281+D282+D284+D286+D288+D290+D292</f>
        <v>0</v>
      </c>
      <c r="E19" s="56"/>
      <c r="F19" s="57"/>
      <c r="G19" s="48" t="n">
        <f aca="false">G266+G281+G282+G284+G286+G288+G290+G292</f>
        <v>0</v>
      </c>
      <c r="H19" s="48" t="n">
        <f aca="false">H266+H281+H282+H284+H286+H288+H290+H292</f>
        <v>0</v>
      </c>
      <c r="I19" s="48" t="n">
        <f aca="false">I266+I281+I282+I284+I286+I288+I290+I292</f>
        <v>0</v>
      </c>
      <c r="J19" s="58"/>
      <c r="K19" s="48"/>
      <c r="L19" s="48"/>
      <c r="M19" s="56"/>
      <c r="N19" s="57"/>
      <c r="O19" s="57"/>
      <c r="P19" s="48"/>
      <c r="Q19" s="48"/>
      <c r="R19" s="48"/>
      <c r="S19" s="56"/>
      <c r="T19" s="48"/>
      <c r="U19" s="48" t="n">
        <f aca="false">U266+U281+U282+U284+U286+U288+U290+U292</f>
        <v>0</v>
      </c>
      <c r="V19" s="48" t="n">
        <f aca="false">V266+V281+V282+V284+V286+V288+V290+V292</f>
        <v>0</v>
      </c>
      <c r="W19" s="48" t="n">
        <f aca="false">W266+W281+W282+W284+W286+W288+W290+W292</f>
        <v>0</v>
      </c>
      <c r="X19" s="48" t="n">
        <f aca="false">X266+X281+X282+X284+X286+X288+X290+X292</f>
        <v>0</v>
      </c>
      <c r="Y19" s="48"/>
      <c r="Z19" s="48" t="n">
        <f aca="false">Z266+Z281+Z282+Z284+Z286+Z288+Z290+Z292</f>
        <v>0</v>
      </c>
      <c r="AA19" s="48" t="n">
        <f aca="false">AA266+AA281+AA282+AA284+AA286+AA288+AA290+AA292</f>
        <v>0</v>
      </c>
      <c r="AB19" s="48"/>
      <c r="AC19" s="48" t="n">
        <f aca="false">AC266+AC281+AC282+AC284+AC286+AC288+AC290+AC292</f>
        <v>0</v>
      </c>
      <c r="AD19" s="48" t="n">
        <f aca="false">AD266+AD281+AD282+AD284+AD286+AD288+AD290+AD292</f>
        <v>0</v>
      </c>
      <c r="AE19" s="48"/>
      <c r="AF19" s="48" t="n">
        <f aca="false">AF266+AF281+AF282+AF284+AF286+AF288+AF290+AF292</f>
        <v>0</v>
      </c>
      <c r="AG19" s="48" t="n">
        <f aca="false">AG266+AG281+AG282+AG284+AG286+AG288+AG290+AG292</f>
        <v>0</v>
      </c>
      <c r="AH19" s="48"/>
      <c r="AI19" s="48" t="n">
        <f aca="false">AI266+AI281+AI282+AI284+AI286+AI288+AI290+AI292</f>
        <v>0</v>
      </c>
      <c r="AJ19" s="48" t="n">
        <f aca="false">AJ266+AJ281+AJ282+AJ284+AJ286+AJ288+AJ290+AJ292</f>
        <v>0</v>
      </c>
      <c r="AK19" s="48" t="n">
        <f aca="false">AK266+AK281+AK282+AK284+AK286+AK288+AK290+AK292</f>
        <v>0</v>
      </c>
      <c r="AL19" s="48"/>
      <c r="AM19" s="48" t="n">
        <f aca="false">AM266+AM281+AM282+AM284+AM286+AM288+AM290+AM292</f>
        <v>0</v>
      </c>
      <c r="AN19" s="48" t="n">
        <f aca="false">AN266+AN281+AN282+AN284+AN286+AN288+AN290+AN292</f>
        <v>0</v>
      </c>
      <c r="AO19" s="48" t="n">
        <f aca="false">AO266+AO281+AO282+AO284+AO286+AO288+AO290+AO292</f>
        <v>0</v>
      </c>
      <c r="AP19" s="59"/>
      <c r="AQ19" s="48" t="n">
        <f aca="false">AQ266+AQ281+AQ282+AQ284+AQ286+AQ288+AQ290+AQ292</f>
        <v>0</v>
      </c>
      <c r="AR19" s="48" t="n">
        <f aca="false">AR266+AR281+AR282+AR284+AR286+AR288+AR290+AR292</f>
        <v>0</v>
      </c>
      <c r="AS19" s="60" t="str">
        <f aca="false">IF(AG19=0," ",AK19/AG19)</f>
        <v> </v>
      </c>
      <c r="AT19" s="48" t="n">
        <v>0</v>
      </c>
      <c r="AU19" s="48"/>
      <c r="AV19" s="48" t="n">
        <v>0</v>
      </c>
      <c r="AW19" s="48" t="n">
        <v>0</v>
      </c>
      <c r="AX19" s="48" t="n">
        <v>0</v>
      </c>
      <c r="AY19" s="48"/>
      <c r="AZ19" s="48" t="n">
        <v>0</v>
      </c>
      <c r="BA19" s="48" t="n">
        <v>0</v>
      </c>
      <c r="BB19" s="48" t="n">
        <f aca="false">BB266+BB281+BB282+BB284+BB286+BB288+BB290+BB292</f>
        <v>0</v>
      </c>
      <c r="BC19" s="59"/>
      <c r="BD19" s="48" t="n">
        <f aca="false">BD266+BD281+BD282+BD284+BD286+BD288+BD290+BD292</f>
        <v>0</v>
      </c>
      <c r="BE19" s="48" t="n">
        <f aca="false">BE266+BE281+BE282+BE284+BE286+BE288+BE290+BE292</f>
        <v>0</v>
      </c>
      <c r="BF19" s="60" t="str">
        <f aca="false">IF(AT19=0," ",AX19/AT19)</f>
        <v> </v>
      </c>
      <c r="BG19" s="48" t="n">
        <f aca="false">BG266+BG281+BG282+BG284+BG286+BG288+BG290+BG292</f>
        <v>0</v>
      </c>
      <c r="BH19" s="48"/>
      <c r="BI19" s="48" t="n">
        <f aca="false">BI266+BI281+BI282+BI284+BI286+BI288+BI290+BI292</f>
        <v>0</v>
      </c>
      <c r="BJ19" s="48" t="n">
        <f aca="false">BJ266+BJ281+BJ282+BJ284+BJ286+BJ288+BJ290+BJ292</f>
        <v>0</v>
      </c>
      <c r="BK19" s="48" t="n">
        <f aca="false">BK266+BK281+BK282+BK284+BK286+BK288+BK290+BK292</f>
        <v>0</v>
      </c>
      <c r="BL19" s="48" t="n">
        <f aca="false">BL266+BL281+BL282+BL284+BL286+BL288+BL290+BL292</f>
        <v>0</v>
      </c>
      <c r="BM19" s="48" t="n">
        <f aca="false">BM266+BM281+BM282+BM284+BM286+BM288+BM290+BM292</f>
        <v>0</v>
      </c>
      <c r="BN19" s="48" t="n">
        <f aca="false">BN266+BN281+BN282+BN284+BN286+BN288+BN290+BN292</f>
        <v>0</v>
      </c>
      <c r="BO19" s="48" t="n">
        <f aca="false">BO266+BO281+BO282+BO284+BO286+BO288+BO290+BO292</f>
        <v>0</v>
      </c>
      <c r="BP19" s="48" t="n">
        <f aca="false">BP266+BP281+BP282+BP284+BP286+BP288+BP290+BP292</f>
        <v>0</v>
      </c>
      <c r="BQ19" s="48" t="n">
        <f aca="false">BQ266+BQ281+BQ282+BQ284+BQ286+BQ288+BQ290+BQ292</f>
        <v>0</v>
      </c>
      <c r="BR19" s="48" t="n">
        <f aca="false">BR266+BR281+BR282+BR284+BR286+BR288+BR290+BR292</f>
        <v>0</v>
      </c>
      <c r="BS19" s="48" t="n">
        <f aca="false">BS266+BS281+BS282+BS284+BS286+BS288+BS290+BS292</f>
        <v>0</v>
      </c>
      <c r="BT19" s="48" t="n">
        <f aca="false">BT266+BT281+BT282+BT284+BT286+BT288+BT290+BT292</f>
        <v>0</v>
      </c>
      <c r="BU19" s="48" t="n">
        <f aca="false">BU266+BU281+BU282+BU284+BU286+BU288+BU290+BU292</f>
        <v>0</v>
      </c>
      <c r="BV19" s="48" t="n">
        <f aca="false">BV266+BV281+BV282+BV284+BV286+BV288+BV290+BV292</f>
        <v>0</v>
      </c>
      <c r="BW19" s="48" t="n">
        <f aca="false">BW266+BW281+BW282+BW284+BW286+BW288+BW290+BW292</f>
        <v>0</v>
      </c>
      <c r="BX19" s="48" t="n">
        <f aca="false">BX266+BX281+BX282+BX284+BX286+BX288+BX290+BX292</f>
        <v>0</v>
      </c>
      <c r="BY19" s="48" t="n">
        <f aca="false">BY266+BY281+BY282+BY284+BY286+BY288+BY290+BY292</f>
        <v>0</v>
      </c>
      <c r="BZ19" s="48" t="n">
        <f aca="false">BZ266+BZ281+BZ282+BZ284+BZ286+BZ288+BZ290+BZ292</f>
        <v>0</v>
      </c>
      <c r="CA19" s="48" t="n">
        <f aca="false">CA266+CA281+CA282+CA284+CA286+CA288+CA290+CA292</f>
        <v>0</v>
      </c>
      <c r="CB19" s="48" t="n">
        <f aca="false">CB266+CB281+CB282+CB284+CB286+CB288+CB290+CB292</f>
        <v>0</v>
      </c>
      <c r="CC19" s="48"/>
      <c r="CD19" s="48"/>
      <c r="CE19" s="48"/>
      <c r="CF19" s="61"/>
      <c r="CG19" s="49"/>
      <c r="CH19" s="50"/>
      <c r="CL19" s="45" t="n">
        <f aca="false">'[1]июль (опер.)'!AK19</f>
        <v>0</v>
      </c>
    </row>
    <row r="20" s="9" customFormat="true" ht="12.75" hidden="true" customHeight="true" outlineLevel="1" collapsed="false">
      <c r="A20" s="51"/>
      <c r="B20" s="51"/>
      <c r="C20" s="47" t="s">
        <v>76</v>
      </c>
      <c r="D20" s="48" t="n">
        <f aca="false">D313</f>
        <v>0</v>
      </c>
      <c r="E20" s="56"/>
      <c r="F20" s="57"/>
      <c r="G20" s="48" t="n">
        <f aca="false">G313</f>
        <v>0</v>
      </c>
      <c r="H20" s="48" t="n">
        <f aca="false">H313</f>
        <v>0</v>
      </c>
      <c r="I20" s="48" t="n">
        <f aca="false">I313</f>
        <v>0</v>
      </c>
      <c r="J20" s="58"/>
      <c r="K20" s="48"/>
      <c r="L20" s="48"/>
      <c r="M20" s="56"/>
      <c r="N20" s="57"/>
      <c r="O20" s="57"/>
      <c r="P20" s="48"/>
      <c r="Q20" s="48"/>
      <c r="R20" s="48"/>
      <c r="S20" s="56"/>
      <c r="T20" s="48"/>
      <c r="U20" s="48" t="n">
        <f aca="false">U313</f>
        <v>0</v>
      </c>
      <c r="V20" s="48" t="n">
        <f aca="false">V313</f>
        <v>0</v>
      </c>
      <c r="W20" s="48" t="n">
        <f aca="false">W313</f>
        <v>0</v>
      </c>
      <c r="X20" s="48" t="n">
        <f aca="false">X313</f>
        <v>0</v>
      </c>
      <c r="Y20" s="48"/>
      <c r="Z20" s="48" t="n">
        <f aca="false">Z313</f>
        <v>0</v>
      </c>
      <c r="AA20" s="48" t="n">
        <f aca="false">AA313</f>
        <v>0</v>
      </c>
      <c r="AB20" s="48"/>
      <c r="AC20" s="48" t="n">
        <f aca="false">AC313</f>
        <v>0</v>
      </c>
      <c r="AD20" s="48" t="n">
        <f aca="false">AD313</f>
        <v>0</v>
      </c>
      <c r="AE20" s="48"/>
      <c r="AF20" s="48" t="n">
        <f aca="false">AF313</f>
        <v>0</v>
      </c>
      <c r="AG20" s="48" t="n">
        <f aca="false">AG313</f>
        <v>0</v>
      </c>
      <c r="AH20" s="48"/>
      <c r="AI20" s="48" t="n">
        <f aca="false">AI313</f>
        <v>0</v>
      </c>
      <c r="AJ20" s="48" t="n">
        <f aca="false">AJ313</f>
        <v>0</v>
      </c>
      <c r="AK20" s="48" t="n">
        <f aca="false">AK313</f>
        <v>0</v>
      </c>
      <c r="AL20" s="48"/>
      <c r="AM20" s="59" t="n">
        <f aca="false">AM313</f>
        <v>0</v>
      </c>
      <c r="AN20" s="59" t="n">
        <f aca="false">AN313</f>
        <v>0</v>
      </c>
      <c r="AO20" s="59" t="n">
        <f aca="false">AO313</f>
        <v>0</v>
      </c>
      <c r="AP20" s="59"/>
      <c r="AQ20" s="59" t="n">
        <f aca="false">AQ313</f>
        <v>0</v>
      </c>
      <c r="AR20" s="59" t="n">
        <f aca="false">AR313</f>
        <v>0</v>
      </c>
      <c r="AS20" s="60" t="str">
        <f aca="false">IF(AG20=0," ",AK20/AG20)</f>
        <v> </v>
      </c>
      <c r="AT20" s="48" t="n">
        <v>0</v>
      </c>
      <c r="AU20" s="48"/>
      <c r="AV20" s="48" t="n">
        <v>0</v>
      </c>
      <c r="AW20" s="48" t="n">
        <v>0</v>
      </c>
      <c r="AX20" s="48" t="n">
        <v>0</v>
      </c>
      <c r="AY20" s="48"/>
      <c r="AZ20" s="59" t="n">
        <v>0</v>
      </c>
      <c r="BA20" s="48" t="n">
        <v>0</v>
      </c>
      <c r="BB20" s="59" t="n">
        <f aca="false">BB313</f>
        <v>0</v>
      </c>
      <c r="BC20" s="59"/>
      <c r="BD20" s="59" t="n">
        <f aca="false">BD313</f>
        <v>0</v>
      </c>
      <c r="BE20" s="59" t="n">
        <f aca="false">BE313</f>
        <v>0</v>
      </c>
      <c r="BF20" s="60" t="str">
        <f aca="false">IF(AT20=0," ",AX20/AT20)</f>
        <v> </v>
      </c>
      <c r="BG20" s="48" t="n">
        <f aca="false">BG313</f>
        <v>0</v>
      </c>
      <c r="BH20" s="48"/>
      <c r="BI20" s="48" t="n">
        <f aca="false">BI313</f>
        <v>0</v>
      </c>
      <c r="BJ20" s="48" t="n">
        <f aca="false">BJ313</f>
        <v>0</v>
      </c>
      <c r="BK20" s="48" t="n">
        <f aca="false">BK313</f>
        <v>0</v>
      </c>
      <c r="BL20" s="48" t="n">
        <f aca="false">BL313</f>
        <v>0</v>
      </c>
      <c r="BM20" s="48" t="n">
        <f aca="false">BM313</f>
        <v>0</v>
      </c>
      <c r="BN20" s="48" t="n">
        <f aca="false">BN313</f>
        <v>0</v>
      </c>
      <c r="BO20" s="48" t="n">
        <f aca="false">BO313</f>
        <v>0</v>
      </c>
      <c r="BP20" s="48" t="n">
        <f aca="false">BP313</f>
        <v>0</v>
      </c>
      <c r="BQ20" s="48" t="n">
        <f aca="false">BQ313</f>
        <v>0</v>
      </c>
      <c r="BR20" s="48" t="n">
        <f aca="false">BR313</f>
        <v>0</v>
      </c>
      <c r="BS20" s="48" t="n">
        <f aca="false">BS313</f>
        <v>0</v>
      </c>
      <c r="BT20" s="48" t="n">
        <f aca="false">BT313</f>
        <v>0</v>
      </c>
      <c r="BU20" s="48" t="n">
        <f aca="false">BU313</f>
        <v>0</v>
      </c>
      <c r="BV20" s="48" t="n">
        <f aca="false">BV313</f>
        <v>0</v>
      </c>
      <c r="BW20" s="48" t="n">
        <f aca="false">BW313</f>
        <v>0</v>
      </c>
      <c r="BX20" s="48" t="n">
        <f aca="false">BX313</f>
        <v>0</v>
      </c>
      <c r="BY20" s="62"/>
      <c r="BZ20" s="63"/>
      <c r="CA20" s="48" t="n">
        <f aca="false">CA313</f>
        <v>0</v>
      </c>
      <c r="CB20" s="48" t="n">
        <f aca="false">CB313</f>
        <v>0</v>
      </c>
      <c r="CC20" s="48"/>
      <c r="CD20" s="48"/>
      <c r="CE20" s="48"/>
      <c r="CF20" s="61"/>
      <c r="CG20" s="49"/>
      <c r="CH20" s="50"/>
      <c r="CL20" s="45" t="n">
        <f aca="false">'[1]июль (опер.)'!AK20</f>
        <v>0</v>
      </c>
    </row>
    <row r="21" s="9" customFormat="true" ht="12.75" hidden="true" customHeight="true" outlineLevel="1" collapsed="false">
      <c r="A21" s="51"/>
      <c r="B21" s="51"/>
      <c r="C21" s="47" t="s">
        <v>77</v>
      </c>
      <c r="D21" s="48" t="n">
        <f aca="false">D293</f>
        <v>0</v>
      </c>
      <c r="E21" s="56"/>
      <c r="F21" s="57"/>
      <c r="G21" s="48" t="n">
        <f aca="false">G293</f>
        <v>0</v>
      </c>
      <c r="H21" s="48" t="n">
        <f aca="false">H293</f>
        <v>0</v>
      </c>
      <c r="I21" s="48" t="n">
        <f aca="false">I293</f>
        <v>0</v>
      </c>
      <c r="J21" s="58"/>
      <c r="K21" s="48"/>
      <c r="L21" s="48"/>
      <c r="M21" s="56"/>
      <c r="N21" s="57"/>
      <c r="O21" s="57"/>
      <c r="P21" s="48"/>
      <c r="Q21" s="48"/>
      <c r="R21" s="48"/>
      <c r="S21" s="56"/>
      <c r="T21" s="48"/>
      <c r="U21" s="48" t="n">
        <f aca="false">U293</f>
        <v>0</v>
      </c>
      <c r="V21" s="48" t="n">
        <f aca="false">V293</f>
        <v>0</v>
      </c>
      <c r="W21" s="48" t="n">
        <f aca="false">W293</f>
        <v>0</v>
      </c>
      <c r="X21" s="48" t="n">
        <f aca="false">X293</f>
        <v>0</v>
      </c>
      <c r="Y21" s="48"/>
      <c r="Z21" s="48" t="n">
        <f aca="false">Z293</f>
        <v>0</v>
      </c>
      <c r="AA21" s="48" t="n">
        <f aca="false">AA293</f>
        <v>0</v>
      </c>
      <c r="AB21" s="48"/>
      <c r="AC21" s="48" t="n">
        <f aca="false">AC293</f>
        <v>0</v>
      </c>
      <c r="AD21" s="48" t="n">
        <f aca="false">AD293</f>
        <v>0</v>
      </c>
      <c r="AE21" s="48"/>
      <c r="AF21" s="48" t="n">
        <f aca="false">AF293</f>
        <v>0</v>
      </c>
      <c r="AG21" s="48" t="n">
        <f aca="false">AG293</f>
        <v>0</v>
      </c>
      <c r="AH21" s="48"/>
      <c r="AI21" s="48" t="n">
        <f aca="false">AI293</f>
        <v>0</v>
      </c>
      <c r="AJ21" s="48" t="n">
        <f aca="false">AJ293</f>
        <v>0</v>
      </c>
      <c r="AK21" s="48" t="n">
        <f aca="false">AK293</f>
        <v>0</v>
      </c>
      <c r="AL21" s="48"/>
      <c r="AM21" s="59" t="n">
        <f aca="false">AM293</f>
        <v>0</v>
      </c>
      <c r="AN21" s="59" t="n">
        <f aca="false">AN293</f>
        <v>0</v>
      </c>
      <c r="AO21" s="59" t="n">
        <f aca="false">AO293</f>
        <v>0</v>
      </c>
      <c r="AP21" s="59"/>
      <c r="AQ21" s="59" t="n">
        <f aca="false">AQ293</f>
        <v>0</v>
      </c>
      <c r="AR21" s="59" t="n">
        <f aca="false">AR293</f>
        <v>0</v>
      </c>
      <c r="AS21" s="60" t="str">
        <f aca="false">IF(AG21=0," ",AK21/AG21)</f>
        <v> </v>
      </c>
      <c r="AT21" s="48" t="n">
        <v>0</v>
      </c>
      <c r="AU21" s="48"/>
      <c r="AV21" s="48" t="n">
        <v>0</v>
      </c>
      <c r="AW21" s="48" t="n">
        <v>0</v>
      </c>
      <c r="AX21" s="48" t="n">
        <v>0</v>
      </c>
      <c r="AY21" s="48"/>
      <c r="AZ21" s="59" t="n">
        <v>0</v>
      </c>
      <c r="BA21" s="48" t="n">
        <v>0</v>
      </c>
      <c r="BB21" s="59" t="n">
        <f aca="false">BB293</f>
        <v>0</v>
      </c>
      <c r="BC21" s="59"/>
      <c r="BD21" s="59" t="n">
        <f aca="false">BD293</f>
        <v>0</v>
      </c>
      <c r="BE21" s="59" t="n">
        <f aca="false">BE293</f>
        <v>0</v>
      </c>
      <c r="BF21" s="60" t="str">
        <f aca="false">IF(AT21=0," ",AX21/AT21)</f>
        <v> </v>
      </c>
      <c r="BG21" s="48" t="n">
        <f aca="false">BG293</f>
        <v>0</v>
      </c>
      <c r="BH21" s="48"/>
      <c r="BI21" s="48" t="n">
        <f aca="false">BI293</f>
        <v>0</v>
      </c>
      <c r="BJ21" s="48" t="n">
        <f aca="false">BJ293</f>
        <v>0</v>
      </c>
      <c r="BK21" s="48" t="n">
        <f aca="false">BK293</f>
        <v>0</v>
      </c>
      <c r="BL21" s="48" t="n">
        <f aca="false">BL293</f>
        <v>0</v>
      </c>
      <c r="BM21" s="48" t="n">
        <f aca="false">BM293</f>
        <v>0</v>
      </c>
      <c r="BN21" s="48" t="n">
        <f aca="false">BN293</f>
        <v>0</v>
      </c>
      <c r="BO21" s="48" t="n">
        <f aca="false">BO293</f>
        <v>0</v>
      </c>
      <c r="BP21" s="48" t="n">
        <f aca="false">BP293</f>
        <v>0</v>
      </c>
      <c r="BQ21" s="48" t="n">
        <f aca="false">BQ293</f>
        <v>0</v>
      </c>
      <c r="BR21" s="48" t="n">
        <f aca="false">BR293</f>
        <v>0</v>
      </c>
      <c r="BS21" s="48" t="n">
        <f aca="false">BS293</f>
        <v>0</v>
      </c>
      <c r="BT21" s="48" t="n">
        <f aca="false">BT293</f>
        <v>0</v>
      </c>
      <c r="BU21" s="48" t="n">
        <f aca="false">BU293</f>
        <v>0</v>
      </c>
      <c r="BV21" s="48" t="n">
        <f aca="false">BV293</f>
        <v>0</v>
      </c>
      <c r="BW21" s="48" t="n">
        <f aca="false">BW293</f>
        <v>0</v>
      </c>
      <c r="BX21" s="48" t="n">
        <f aca="false">BX293</f>
        <v>0</v>
      </c>
      <c r="BY21" s="62"/>
      <c r="BZ21" s="63"/>
      <c r="CA21" s="48" t="n">
        <f aca="false">CA293</f>
        <v>0</v>
      </c>
      <c r="CB21" s="48" t="n">
        <f aca="false">CB293</f>
        <v>0</v>
      </c>
      <c r="CC21" s="48"/>
      <c r="CD21" s="48"/>
      <c r="CE21" s="48"/>
      <c r="CF21" s="61"/>
      <c r="CG21" s="49"/>
      <c r="CH21" s="50"/>
      <c r="CL21" s="45" t="n">
        <f aca="false">'[1]июль (опер.)'!AK21</f>
        <v>0</v>
      </c>
    </row>
    <row r="22" s="9" customFormat="true" ht="12.75" hidden="true" customHeight="true" outlineLevel="1" collapsed="false">
      <c r="A22" s="51"/>
      <c r="B22" s="51"/>
      <c r="C22" s="47" t="s">
        <v>78</v>
      </c>
      <c r="D22" s="48" t="n">
        <f aca="false">D265+D278+D294</f>
        <v>0</v>
      </c>
      <c r="E22" s="56"/>
      <c r="F22" s="48"/>
      <c r="G22" s="48" t="n">
        <f aca="false">G265+G278+G294</f>
        <v>0</v>
      </c>
      <c r="H22" s="48" t="n">
        <f aca="false">H265+H278+H294</f>
        <v>0</v>
      </c>
      <c r="I22" s="48" t="n">
        <f aca="false">I265+I278+I294</f>
        <v>0</v>
      </c>
      <c r="J22" s="58"/>
      <c r="K22" s="48"/>
      <c r="L22" s="48"/>
      <c r="M22" s="56"/>
      <c r="N22" s="57"/>
      <c r="O22" s="57"/>
      <c r="P22" s="48"/>
      <c r="Q22" s="48"/>
      <c r="R22" s="48"/>
      <c r="S22" s="56"/>
      <c r="T22" s="48"/>
      <c r="U22" s="48" t="n">
        <f aca="false">U265+U278+U294+U279+U280</f>
        <v>0</v>
      </c>
      <c r="V22" s="48" t="n">
        <f aca="false">V265+V278+V294+V279+V280</f>
        <v>0</v>
      </c>
      <c r="W22" s="48" t="n">
        <f aca="false">W265+W278+W294+W279+W280</f>
        <v>0</v>
      </c>
      <c r="X22" s="48" t="n">
        <f aca="false">X265+X278+X294+X279+X280</f>
        <v>0</v>
      </c>
      <c r="Y22" s="48"/>
      <c r="Z22" s="48" t="n">
        <f aca="false">Z265+Z278+Z294+Z279+Z280</f>
        <v>0</v>
      </c>
      <c r="AA22" s="48" t="n">
        <f aca="false">AA265+AA278+AA294+AA279+AA280</f>
        <v>0</v>
      </c>
      <c r="AB22" s="48"/>
      <c r="AC22" s="48" t="n">
        <f aca="false">AC265+AC278+AC294+AC279+AC280</f>
        <v>0</v>
      </c>
      <c r="AD22" s="48" t="n">
        <f aca="false">AD265+AD278+AD294+AD279+AD280</f>
        <v>0</v>
      </c>
      <c r="AE22" s="48"/>
      <c r="AF22" s="48" t="n">
        <f aca="false">AF265+AF278+AF294+AF279+AF280</f>
        <v>0</v>
      </c>
      <c r="AG22" s="48" t="n">
        <f aca="false">AG278+AG294+AG279+AG280</f>
        <v>0</v>
      </c>
      <c r="AH22" s="48"/>
      <c r="AI22" s="48" t="n">
        <f aca="false">AI278+AI294+AI279+AI280</f>
        <v>0</v>
      </c>
      <c r="AJ22" s="48" t="n">
        <f aca="false">AJ278+AJ294+AJ279+AJ280</f>
        <v>0</v>
      </c>
      <c r="AK22" s="48" t="n">
        <f aca="false">AK278+AK294+AK279+AK280</f>
        <v>0</v>
      </c>
      <c r="AL22" s="48"/>
      <c r="AM22" s="48" t="n">
        <f aca="false">AM278+AM294+AM279+AM280</f>
        <v>0</v>
      </c>
      <c r="AN22" s="48" t="n">
        <f aca="false">AN278+AN294+AN279+AN280</f>
        <v>0</v>
      </c>
      <c r="AO22" s="59" t="n">
        <f aca="false">AO265+AO278+AO294+AO279+AO280</f>
        <v>0</v>
      </c>
      <c r="AP22" s="59"/>
      <c r="AQ22" s="59" t="n">
        <f aca="false">AQ265+AQ278+AQ294+AQ279+AQ280</f>
        <v>0</v>
      </c>
      <c r="AR22" s="59" t="n">
        <f aca="false">AR265+AR278+AR294+AR279+AR280</f>
        <v>0</v>
      </c>
      <c r="AS22" s="60" t="str">
        <f aca="false">IF(AG22=0," ",AK22/AG22)</f>
        <v> </v>
      </c>
      <c r="AT22" s="48" t="n">
        <v>0</v>
      </c>
      <c r="AU22" s="48"/>
      <c r="AV22" s="48" t="n">
        <v>0</v>
      </c>
      <c r="AW22" s="48" t="n">
        <v>0</v>
      </c>
      <c r="AX22" s="48" t="n">
        <v>0</v>
      </c>
      <c r="AY22" s="48"/>
      <c r="AZ22" s="48" t="n">
        <v>0</v>
      </c>
      <c r="BA22" s="48" t="n">
        <v>0</v>
      </c>
      <c r="BB22" s="59" t="n">
        <f aca="false">BB265+BB278+BB294+BB279+BB280</f>
        <v>0</v>
      </c>
      <c r="BC22" s="59"/>
      <c r="BD22" s="59" t="n">
        <f aca="false">BD265+BD278+BD294+BD279+BD280</f>
        <v>0</v>
      </c>
      <c r="BE22" s="59" t="n">
        <f aca="false">BE265+BE278+BE294+BE279+BE280</f>
        <v>0</v>
      </c>
      <c r="BF22" s="60" t="str">
        <f aca="false">IF(AT22=0," ",AX22/AT22)</f>
        <v> </v>
      </c>
      <c r="BG22" s="48" t="n">
        <f aca="false">BG265+BG278+BG294+BG279+BG280</f>
        <v>0</v>
      </c>
      <c r="BH22" s="48"/>
      <c r="BI22" s="48" t="n">
        <f aca="false">BI265+BI278+BI294+BI279+BI280</f>
        <v>0</v>
      </c>
      <c r="BJ22" s="48" t="n">
        <f aca="false">BJ265+BJ278+BJ294+BJ279+BJ280</f>
        <v>0</v>
      </c>
      <c r="BK22" s="48" t="n">
        <f aca="false">BK265+BK278+BK294+BK279+BK280</f>
        <v>0</v>
      </c>
      <c r="BL22" s="48" t="n">
        <f aca="false">BL265+BL278+BL294+BL279+BL280</f>
        <v>0</v>
      </c>
      <c r="BM22" s="48" t="n">
        <f aca="false">BM265+BM278+BM294+BM279+BM280</f>
        <v>0</v>
      </c>
      <c r="BN22" s="48" t="n">
        <f aca="false">BN265+BN278+BN294+BN279+BN280</f>
        <v>0</v>
      </c>
      <c r="BO22" s="48" t="n">
        <f aca="false">BO265+BO278+BO294+BO279+BO280</f>
        <v>0</v>
      </c>
      <c r="BP22" s="48" t="n">
        <f aca="false">BP265+BP278+BP294+BP279+BP280</f>
        <v>0</v>
      </c>
      <c r="BQ22" s="48" t="n">
        <f aca="false">BQ265+BQ278+BQ294+BQ279+BQ280</f>
        <v>0</v>
      </c>
      <c r="BR22" s="48" t="n">
        <f aca="false">BR265+BR278+BR294+BR279+BR280</f>
        <v>0</v>
      </c>
      <c r="BS22" s="48" t="n">
        <f aca="false">BS265+BS278+BS294+BS279+BS280</f>
        <v>0</v>
      </c>
      <c r="BT22" s="48" t="n">
        <f aca="false">BT265+BT278+BT294+BT279+BT280</f>
        <v>0</v>
      </c>
      <c r="BU22" s="48" t="n">
        <f aca="false">BU265+BU278+BU294+BU279+BU280</f>
        <v>0</v>
      </c>
      <c r="BV22" s="48" t="n">
        <f aca="false">BV265+BV278+BV294+BV279+BV280</f>
        <v>0</v>
      </c>
      <c r="BW22" s="48" t="n">
        <f aca="false">BW265+BW278+BW294+BW279+BW280</f>
        <v>0</v>
      </c>
      <c r="BX22" s="48" t="n">
        <f aca="false">BX265+BX278+BX294+BX279+BX280</f>
        <v>0</v>
      </c>
      <c r="BY22" s="62"/>
      <c r="BZ22" s="63"/>
      <c r="CA22" s="48" t="n">
        <f aca="false">CA265+CA278+CA294+CA279+CA280</f>
        <v>0</v>
      </c>
      <c r="CB22" s="48" t="n">
        <f aca="false">CB265+CB278+CB294+CB279+CB280</f>
        <v>0</v>
      </c>
      <c r="CC22" s="48"/>
      <c r="CD22" s="48"/>
      <c r="CE22" s="48"/>
      <c r="CF22" s="61"/>
      <c r="CG22" s="49"/>
      <c r="CH22" s="50"/>
      <c r="CL22" s="45" t="n">
        <f aca="false">'[1]июль (опер.)'!AK22</f>
        <v>185127</v>
      </c>
    </row>
    <row r="23" s="46" customFormat="true" ht="25.5" hidden="false" customHeight="false" outlineLevel="0" collapsed="false">
      <c r="A23" s="64" t="n">
        <v>1</v>
      </c>
      <c r="B23" s="64" t="s">
        <v>80</v>
      </c>
      <c r="C23" s="65"/>
      <c r="D23" s="66" t="n">
        <f aca="false">SUM(D24:D30)</f>
        <v>1492997</v>
      </c>
      <c r="E23" s="66" t="n">
        <f aca="false">SUM(E24:E30)</f>
        <v>4030</v>
      </c>
      <c r="F23" s="66" t="n">
        <f aca="false">SUM(F24:F30)</f>
        <v>0</v>
      </c>
      <c r="G23" s="66" t="n">
        <f aca="false">SUM(G24:G30)</f>
        <v>720326</v>
      </c>
      <c r="H23" s="66" t="n">
        <f aca="false">SUM(H24:H30)</f>
        <v>1116828</v>
      </c>
      <c r="I23" s="66" t="n">
        <f aca="false">SUM(I24:I30)</f>
        <v>1250847.36</v>
      </c>
      <c r="J23" s="66" t="n">
        <f aca="false">SUM(J24:J30)</f>
        <v>0</v>
      </c>
      <c r="K23" s="66" t="n">
        <f aca="false">SUM(K24:K30)</f>
        <v>0</v>
      </c>
      <c r="L23" s="66" t="n">
        <f aca="false">SUM(L24:L30)</f>
        <v>0</v>
      </c>
      <c r="M23" s="66" t="n">
        <f aca="false">SUM(M24:M30)</f>
        <v>0</v>
      </c>
      <c r="N23" s="66" t="n">
        <f aca="false">SUM(N24:N30)</f>
        <v>1304954344.13</v>
      </c>
      <c r="O23" s="66" t="n">
        <f aca="false">SUM(O24:O30)</f>
        <v>1179973605.98964</v>
      </c>
      <c r="P23" s="66" t="n">
        <f aca="false">SUM(P24:P30)</f>
        <v>1179973.60598964</v>
      </c>
      <c r="Q23" s="66" t="n">
        <f aca="false">SUM(Q24:Q30)</f>
        <v>1304954.34413</v>
      </c>
      <c r="R23" s="66" t="n">
        <f aca="false">SUM(R24:R30)</f>
        <v>0</v>
      </c>
      <c r="S23" s="66" t="n">
        <f aca="false">SUM(S24:S30)</f>
        <v>0</v>
      </c>
      <c r="T23" s="66" t="n">
        <f aca="false">SUM(T24:T30)</f>
        <v>0</v>
      </c>
      <c r="U23" s="66" t="n">
        <f aca="false">SUM(U24:U30)</f>
        <v>0</v>
      </c>
      <c r="V23" s="66" t="n">
        <f aca="false">SUM(V24:V30)</f>
        <v>0</v>
      </c>
      <c r="W23" s="66" t="n">
        <f aca="false">SUM(W24:W30)</f>
        <v>0</v>
      </c>
      <c r="X23" s="66" t="n">
        <f aca="false">SUM(X24:X30)</f>
        <v>137026</v>
      </c>
      <c r="Y23" s="66" t="n">
        <f aca="false">SUM(Y24:Y30)</f>
        <v>0</v>
      </c>
      <c r="Z23" s="66" t="n">
        <f aca="false">SUM(Z24:Z30)</f>
        <v>0</v>
      </c>
      <c r="AA23" s="66" t="n">
        <f aca="false">SUM(AA24:AA30)</f>
        <v>367941.3311</v>
      </c>
      <c r="AB23" s="66" t="n">
        <f aca="false">SUM(AB24:AB30)</f>
        <v>0</v>
      </c>
      <c r="AC23" s="66" t="n">
        <f aca="false">SUM(AC24:AC30)</f>
        <v>333520.0729</v>
      </c>
      <c r="AD23" s="66" t="n">
        <f aca="false">SUM(AD24:AD30)</f>
        <v>504967.3311</v>
      </c>
      <c r="AE23" s="66" t="n">
        <f aca="false">SUM(AE24:AE30)</f>
        <v>0</v>
      </c>
      <c r="AF23" s="66" t="n">
        <f aca="false">SUM(AF24:AF30)</f>
        <v>333520.0729</v>
      </c>
      <c r="AG23" s="66" t="n">
        <f aca="false">SUM(AG24:AG30)</f>
        <v>0</v>
      </c>
      <c r="AH23" s="66" t="n">
        <f aca="false">SUM(AH24:AH30)</f>
        <v>0</v>
      </c>
      <c r="AI23" s="66" t="n">
        <f aca="false">SUM(AI24:AI30)</f>
        <v>363042</v>
      </c>
      <c r="AJ23" s="66" t="n">
        <f aca="false">SUM(AJ24:AJ30)</f>
        <v>406607.04</v>
      </c>
      <c r="AK23" s="66" t="n">
        <f aca="false">SUM(AK24:AK30)</f>
        <v>0</v>
      </c>
      <c r="AL23" s="66" t="n">
        <f aca="false">SUM(AL24:AL30)</f>
        <v>0</v>
      </c>
      <c r="AM23" s="66" t="n">
        <f aca="false">SUM(AM24:AM30)</f>
        <v>191349.339875</v>
      </c>
      <c r="AN23" s="66" t="n">
        <f aca="false">SUM(AN24:AN30)</f>
        <v>214260.86066</v>
      </c>
      <c r="AO23" s="66" t="n">
        <f aca="false">SUM(AO24:AO30)</f>
        <v>0</v>
      </c>
      <c r="AP23" s="66" t="n">
        <f aca="false">SUM(AP24:AP30)</f>
        <v>0</v>
      </c>
      <c r="AQ23" s="66" t="n">
        <f aca="false">SUM(AQ24:AQ30)</f>
        <v>-171692.660125</v>
      </c>
      <c r="AR23" s="66" t="e">
        <f aca="false">SUM(AR24:AR30)</f>
        <v>#DIV/0!</v>
      </c>
      <c r="AS23" s="66" t="n">
        <f aca="false">SUM(AS24:AS30)</f>
        <v>0</v>
      </c>
      <c r="AT23" s="66" t="n">
        <f aca="false">SUM(AT24:AT30)</f>
        <v>0</v>
      </c>
      <c r="AU23" s="66" t="n">
        <f aca="false">SUM(AU24:AU30)</f>
        <v>0</v>
      </c>
      <c r="AV23" s="66" t="n">
        <f aca="false">SUM(AV24:AV30)</f>
        <v>0</v>
      </c>
      <c r="AW23" s="66" t="n">
        <f aca="false">SUM(AW24:AW30)</f>
        <v>0</v>
      </c>
      <c r="AX23" s="66" t="n">
        <f aca="false">SUM(AX24:AX30)</f>
        <v>0</v>
      </c>
      <c r="AY23" s="66" t="n">
        <f aca="false">SUM(AY24:AY30)</f>
        <v>0</v>
      </c>
      <c r="AZ23" s="66" t="n">
        <f aca="false">SUM(AZ24:AZ30)</f>
        <v>196286.775886905</v>
      </c>
      <c r="BA23" s="66" t="n">
        <f aca="false">SUM(BA24:BA30)</f>
        <v>214260.90566</v>
      </c>
      <c r="BB23" s="66" t="n">
        <f aca="false">AX23-AT23</f>
        <v>0</v>
      </c>
      <c r="BC23" s="66" t="n">
        <f aca="false">AY23-AU23</f>
        <v>0</v>
      </c>
      <c r="BD23" s="66" t="n">
        <f aca="false">AZ23-AV23</f>
        <v>196286.775886905</v>
      </c>
      <c r="BE23" s="66" t="n">
        <f aca="false">BA23-AW23</f>
        <v>214260.90566</v>
      </c>
      <c r="BF23" s="66" t="e">
        <f aca="false">AX23/AT23</f>
        <v>#DIV/0!</v>
      </c>
      <c r="BG23" s="66" t="n">
        <f aca="false">SUM(BG24:BG30)</f>
        <v>753786</v>
      </c>
      <c r="BH23" s="66" t="n">
        <f aca="false">SUM(BH24:BH30)</f>
        <v>0</v>
      </c>
      <c r="BI23" s="66" t="n">
        <f aca="false">SUM(BI24:BI30)</f>
        <v>1106697.76</v>
      </c>
      <c r="BJ23" s="66" t="n">
        <f aca="false">SUM(BJ24:BJ30)</f>
        <v>0</v>
      </c>
      <c r="BK23" s="66" t="n">
        <f aca="false">SUM(BK24:BK30)</f>
        <v>0</v>
      </c>
      <c r="BL23" s="66" t="n">
        <f aca="false">SUM(BL24:BL30)</f>
        <v>0</v>
      </c>
      <c r="BM23" s="66" t="n">
        <f aca="false">SUM(BM24:BM30)</f>
        <v>0</v>
      </c>
      <c r="BN23" s="66" t="n">
        <f aca="false">SUM(BN24:BN30)</f>
        <v>0</v>
      </c>
      <c r="BO23" s="66" t="n">
        <f aca="false">SUM(BO24:BO30)</f>
        <v>0</v>
      </c>
      <c r="BP23" s="66" t="n">
        <f aca="false">SUM(BP24:BP30)</f>
        <v>0</v>
      </c>
      <c r="BQ23" s="66" t="n">
        <f aca="false">SUM(BQ24:BQ30)</f>
        <v>0</v>
      </c>
      <c r="BR23" s="66" t="n">
        <f aca="false">SUM(BR24:BR30)</f>
        <v>0</v>
      </c>
      <c r="BS23" s="66" t="n">
        <f aca="false">SUM(BS24:BS30)</f>
        <v>0</v>
      </c>
      <c r="BT23" s="66" t="n">
        <f aca="false">SUM(BT24:BT30)</f>
        <v>0</v>
      </c>
      <c r="BU23" s="66" t="n">
        <f aca="false">SUM(BU24:BU30)</f>
        <v>0</v>
      </c>
      <c r="BV23" s="66" t="n">
        <f aca="false">SUM(BV24:BV30)</f>
        <v>0</v>
      </c>
      <c r="BW23" s="66" t="n">
        <f aca="false">SUM(BW24:BW30)</f>
        <v>0</v>
      </c>
      <c r="BX23" s="66" t="n">
        <f aca="false">SUM(BX24:BX30)</f>
        <v>0</v>
      </c>
      <c r="BY23" s="66" t="n">
        <f aca="false">SUM(BY24:BY30)</f>
        <v>0</v>
      </c>
      <c r="BZ23" s="66" t="n">
        <f aca="false">SUM(BZ24:BZ30)</f>
        <v>0</v>
      </c>
      <c r="CA23" s="66" t="n">
        <f aca="false">SUM(CA24:CA30)</f>
        <v>0</v>
      </c>
      <c r="CB23" s="66" t="n">
        <f aca="false">SUM(CB24:CB30)</f>
        <v>0</v>
      </c>
      <c r="CC23" s="66" t="n">
        <f aca="false">SUM(CC24:CC30)</f>
        <v>0</v>
      </c>
      <c r="CD23" s="66" t="n">
        <f aca="false">SUM(CD24:CD30)</f>
        <v>0</v>
      </c>
      <c r="CE23" s="66" t="n">
        <f aca="false">SUM(CE24:CE30)</f>
        <v>0</v>
      </c>
      <c r="CF23" s="66" t="n">
        <f aca="false">SUM(CF24:CF30)</f>
        <v>0</v>
      </c>
      <c r="CG23" s="44" t="n">
        <f aca="false">SUM(BJ23:BX23)</f>
        <v>0</v>
      </c>
      <c r="CH23" s="44" t="n">
        <f aca="false">AK23-AG23</f>
        <v>0</v>
      </c>
      <c r="CI23" s="45" t="n">
        <f aca="false">CG23-CH23</f>
        <v>0</v>
      </c>
      <c r="CK23" s="45" t="n">
        <f aca="false">AK23-AX23</f>
        <v>0</v>
      </c>
      <c r="CL23" s="45" t="n">
        <f aca="false">'[1]июль (опер.)'!AK23</f>
        <v>0</v>
      </c>
      <c r="CM23" s="45"/>
      <c r="CN23" s="45" t="e">
        <f aca="false">'[1]июнь (факт)'!AN23+#REF!</f>
        <v>#REF!</v>
      </c>
      <c r="CO23" s="45" t="n">
        <f aca="false">CM23-AM23</f>
        <v>-191349.339875</v>
      </c>
    </row>
    <row r="24" customFormat="false" ht="25.5" hidden="false" customHeight="true" outlineLevel="0" collapsed="false">
      <c r="A24" s="67" t="n">
        <v>1</v>
      </c>
      <c r="B24" s="68" t="s">
        <v>81</v>
      </c>
      <c r="C24" s="69" t="s">
        <v>74</v>
      </c>
      <c r="D24" s="70" t="n">
        <v>29642</v>
      </c>
      <c r="E24" s="70" t="n">
        <v>2015</v>
      </c>
      <c r="F24" s="70"/>
      <c r="G24" s="70" t="n">
        <v>29642</v>
      </c>
      <c r="H24" s="70" t="n">
        <v>29642</v>
      </c>
      <c r="I24" s="70" t="n">
        <f aca="false">H24*1.12</f>
        <v>33199.04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 t="n">
        <f aca="false">AK24-AG24</f>
        <v>0</v>
      </c>
      <c r="AP24" s="71" t="n">
        <f aca="false">AL24-AH24</f>
        <v>0</v>
      </c>
      <c r="AQ24" s="71" t="n">
        <f aca="false">AM24-AI24</f>
        <v>0</v>
      </c>
      <c r="AR24" s="71" t="e">
        <f aca="false">AJ24/AF24</f>
        <v>#DIV/0!</v>
      </c>
      <c r="AS24" s="71"/>
      <c r="AT24" s="71"/>
      <c r="AU24" s="71"/>
      <c r="AV24" s="71"/>
      <c r="AW24" s="71"/>
      <c r="AX24" s="71"/>
      <c r="AY24" s="71"/>
      <c r="AZ24" s="71"/>
      <c r="BA24" s="71"/>
      <c r="BB24" s="71" t="n">
        <f aca="false">AX24-AT24</f>
        <v>0</v>
      </c>
      <c r="BC24" s="71" t="n">
        <f aca="false">AY24-AU24</f>
        <v>0</v>
      </c>
      <c r="BD24" s="71" t="n">
        <f aca="false">AZ24-AV24</f>
        <v>0</v>
      </c>
      <c r="BE24" s="71" t="n">
        <f aca="false">BA24-AW24</f>
        <v>0</v>
      </c>
      <c r="BF24" s="71" t="e">
        <f aca="false">AX24/AT24</f>
        <v>#DIV/0!</v>
      </c>
      <c r="BG24" s="71" t="n">
        <v>29642</v>
      </c>
      <c r="BH24" s="71"/>
      <c r="BI24" s="71" t="n">
        <f aca="false">BG24*1.12</f>
        <v>33199.04</v>
      </c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2"/>
      <c r="CH24" s="72"/>
    </row>
    <row r="25" s="22" customFormat="true" ht="100.5" hidden="false" customHeight="true" outlineLevel="0" collapsed="false">
      <c r="A25" s="73" t="n">
        <v>2</v>
      </c>
      <c r="B25" s="74" t="s">
        <v>82</v>
      </c>
      <c r="C25" s="74" t="s">
        <v>74</v>
      </c>
      <c r="D25" s="75" t="n">
        <v>1179974</v>
      </c>
      <c r="E25" s="73" t="s">
        <v>83</v>
      </c>
      <c r="F25" s="75"/>
      <c r="G25" s="75" t="n">
        <v>690684</v>
      </c>
      <c r="H25" s="75" t="n">
        <v>925021</v>
      </c>
      <c r="I25" s="75" t="n">
        <f aca="false">H25*1.12</f>
        <v>1036023.52</v>
      </c>
      <c r="J25" s="76" t="s">
        <v>84</v>
      </c>
      <c r="K25" s="76" t="s">
        <v>85</v>
      </c>
      <c r="L25" s="76" t="s">
        <v>86</v>
      </c>
      <c r="M25" s="73" t="s">
        <v>87</v>
      </c>
      <c r="N25" s="75" t="n">
        <f aca="false">136130264.82+1154574103.4</f>
        <v>1290704368.22</v>
      </c>
      <c r="O25" s="75" t="n">
        <f aca="false">136130264.82+1154574103.4/1.12</f>
        <v>1166999999.99857</v>
      </c>
      <c r="P25" s="76" t="n">
        <f aca="false">O25/1000</f>
        <v>1166999.99999857</v>
      </c>
      <c r="Q25" s="76" t="n">
        <f aca="false">N25/1000</f>
        <v>1290704.36822</v>
      </c>
      <c r="R25" s="76" t="s">
        <v>88</v>
      </c>
      <c r="S25" s="73"/>
      <c r="T25" s="76"/>
      <c r="U25" s="76"/>
      <c r="V25" s="76"/>
      <c r="W25" s="76"/>
      <c r="X25" s="76" t="n">
        <v>136129</v>
      </c>
      <c r="Y25" s="76"/>
      <c r="Z25" s="76"/>
      <c r="AA25" s="76" t="n">
        <v>361059.262</v>
      </c>
      <c r="AB25" s="76"/>
      <c r="AC25" s="76" t="n">
        <v>326051.5565</v>
      </c>
      <c r="AD25" s="76" t="n">
        <f aca="false">AA25+X25+U25</f>
        <v>497188.262</v>
      </c>
      <c r="AE25" s="76" t="n">
        <f aca="false">AB25+Y25+V25</f>
        <v>0</v>
      </c>
      <c r="AF25" s="76" t="n">
        <f aca="false">AC25+Z25+W25</f>
        <v>326051.5565</v>
      </c>
      <c r="AG25" s="75"/>
      <c r="AH25" s="75"/>
      <c r="AI25" s="75" t="n">
        <v>234337</v>
      </c>
      <c r="AJ25" s="75" t="n">
        <f aca="false">AI25*1.12</f>
        <v>262457.44</v>
      </c>
      <c r="AK25" s="76"/>
      <c r="AL25" s="76"/>
      <c r="AM25" s="76" t="n">
        <f aca="false">AN25/1.12</f>
        <v>143230.680705357</v>
      </c>
      <c r="AN25" s="76" t="n">
        <f aca="false">82811.27039+30000+47607.092</f>
        <v>160418.36239</v>
      </c>
      <c r="AO25" s="75" t="n">
        <f aca="false">AK25+AK26+AK27-AG25</f>
        <v>0</v>
      </c>
      <c r="AP25" s="75" t="n">
        <f aca="false">AL25+AL26+AL27-AH25</f>
        <v>0</v>
      </c>
      <c r="AQ25" s="75" t="n">
        <f aca="false">AM25+AM26+AM27-AI25</f>
        <v>-90093.8317946429</v>
      </c>
      <c r="AR25" s="75" t="n">
        <f aca="false">AJ25/AF25</f>
        <v>0.804956868838012</v>
      </c>
      <c r="AS25" s="75" t="str">
        <f aca="false">IF(AG25=0," ",(AK25+AK26+AK27)/AG25)</f>
        <v> </v>
      </c>
      <c r="AT25" s="75"/>
      <c r="AU25" s="75"/>
      <c r="AV25" s="75"/>
      <c r="AW25" s="75" t="n">
        <f aca="false">AV25*1.12</f>
        <v>0</v>
      </c>
      <c r="AX25" s="76"/>
      <c r="AY25" s="76"/>
      <c r="AZ25" s="76" t="n">
        <f aca="false">BA25/1.12</f>
        <v>143230.680705357</v>
      </c>
      <c r="BA25" s="76" t="n">
        <f aca="false">82811.27039+30000+47607.092</f>
        <v>160418.36239</v>
      </c>
      <c r="BB25" s="75" t="n">
        <f aca="false">AX25+AX26+AX27-AT25</f>
        <v>0</v>
      </c>
      <c r="BC25" s="75" t="n">
        <f aca="false">AY25+AY26+AY27-AU25</f>
        <v>0</v>
      </c>
      <c r="BD25" s="75" t="n">
        <f aca="false">AZ25+AZ26+AZ27-AV25</f>
        <v>149180.56403869</v>
      </c>
      <c r="BE25" s="75" t="n">
        <f aca="false">BA25+BA26+BA27-AW25</f>
        <v>161501.94839</v>
      </c>
      <c r="BF25" s="75" t="e">
        <f aca="false">AX27+AX26+AX25/AT25</f>
        <v>#DIV/0!</v>
      </c>
      <c r="BG25" s="75" t="n">
        <v>690684</v>
      </c>
      <c r="BH25" s="75"/>
      <c r="BI25" s="75" t="n">
        <f aca="false">H25*1.12</f>
        <v>1036023.52</v>
      </c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7" t="s">
        <v>89</v>
      </c>
      <c r="BZ25" s="78"/>
      <c r="CA25" s="75"/>
      <c r="CB25" s="75"/>
      <c r="CC25" s="75"/>
      <c r="CD25" s="71"/>
      <c r="CE25" s="71"/>
      <c r="CF25" s="60" t="s">
        <v>90</v>
      </c>
      <c r="CG25" s="79" t="n">
        <f aca="false">O25-AD25-AK25</f>
        <v>1166502811.73657</v>
      </c>
      <c r="CH25" s="80" t="n">
        <f aca="false">CG25*1.12</f>
        <v>1306483149.14496</v>
      </c>
      <c r="CK25" s="81" t="n">
        <f aca="false">AK25-AX25</f>
        <v>0</v>
      </c>
      <c r="CL25" s="81" t="n">
        <f aca="false">'[1]июль (опер.)'!AK25</f>
        <v>0</v>
      </c>
      <c r="CM25" s="81" t="n">
        <f aca="false">CK25-CL25</f>
        <v>0</v>
      </c>
    </row>
    <row r="26" s="22" customFormat="true" ht="60" hidden="false" customHeight="true" outlineLevel="0" collapsed="false">
      <c r="A26" s="73"/>
      <c r="B26" s="74"/>
      <c r="C26" s="74"/>
      <c r="D26" s="75"/>
      <c r="E26" s="73"/>
      <c r="F26" s="75"/>
      <c r="G26" s="75"/>
      <c r="H26" s="75"/>
      <c r="I26" s="75"/>
      <c r="J26" s="76" t="s">
        <v>91</v>
      </c>
      <c r="K26" s="76" t="s">
        <v>92</v>
      </c>
      <c r="L26" s="76" t="s">
        <v>93</v>
      </c>
      <c r="M26" s="73" t="s">
        <v>87</v>
      </c>
      <c r="N26" s="75" t="n">
        <f aca="false">1004247.85+10908538.06</f>
        <v>11912785.91</v>
      </c>
      <c r="O26" s="75" t="n">
        <f aca="false">N26/1.12</f>
        <v>10636415.9910714</v>
      </c>
      <c r="P26" s="76" t="n">
        <f aca="false">O26/1000</f>
        <v>10636.4159910714</v>
      </c>
      <c r="Q26" s="76" t="n">
        <f aca="false">N26/1000</f>
        <v>11912.78591</v>
      </c>
      <c r="R26" s="76" t="s">
        <v>88</v>
      </c>
      <c r="S26" s="73"/>
      <c r="T26" s="76"/>
      <c r="U26" s="76"/>
      <c r="V26" s="76"/>
      <c r="W26" s="76"/>
      <c r="X26" s="76" t="n">
        <v>897</v>
      </c>
      <c r="Y26" s="76"/>
      <c r="Z26" s="76"/>
      <c r="AA26" s="76" t="n">
        <v>5551.6561</v>
      </c>
      <c r="AB26" s="76"/>
      <c r="AC26" s="76" t="n">
        <v>6558.5164</v>
      </c>
      <c r="AD26" s="76" t="n">
        <f aca="false">AA26+X26+U26</f>
        <v>6448.6561</v>
      </c>
      <c r="AE26" s="76" t="n">
        <f aca="false">AB26+Y26+V26</f>
        <v>0</v>
      </c>
      <c r="AF26" s="76" t="n">
        <f aca="false">AC26+Z26+W26</f>
        <v>6558.5164</v>
      </c>
      <c r="AG26" s="75"/>
      <c r="AH26" s="75"/>
      <c r="AI26" s="75"/>
      <c r="AJ26" s="75"/>
      <c r="AK26" s="76"/>
      <c r="AL26" s="76"/>
      <c r="AM26" s="76" t="n">
        <f aca="false">AN26/1.12</f>
        <v>592.4875</v>
      </c>
      <c r="AN26" s="76" t="n">
        <v>663.586</v>
      </c>
      <c r="AO26" s="75"/>
      <c r="AP26" s="75"/>
      <c r="AQ26" s="75"/>
      <c r="AR26" s="75" t="n">
        <f aca="false">AJ26/AF26</f>
        <v>0</v>
      </c>
      <c r="AS26" s="75"/>
      <c r="AT26" s="75"/>
      <c r="AU26" s="75"/>
      <c r="AV26" s="75"/>
      <c r="AW26" s="75"/>
      <c r="AX26" s="76"/>
      <c r="AY26" s="76"/>
      <c r="AZ26" s="76" t="n">
        <f aca="false">BA26/0.12</f>
        <v>5529.88333333333</v>
      </c>
      <c r="BA26" s="76" t="n">
        <v>663.586</v>
      </c>
      <c r="BB26" s="75" t="n">
        <f aca="false">AX26-AT26</f>
        <v>0</v>
      </c>
      <c r="BC26" s="75" t="n">
        <f aca="false">AY26-AU26</f>
        <v>0</v>
      </c>
      <c r="BD26" s="75" t="n">
        <f aca="false">AZ26-AV26</f>
        <v>5529.88333333333</v>
      </c>
      <c r="BE26" s="75" t="n">
        <f aca="false">BA26-AW26</f>
        <v>663.586</v>
      </c>
      <c r="BF26" s="75" t="e">
        <f aca="false">BB26/AT26</f>
        <v>#DIV/0!</v>
      </c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7"/>
      <c r="BZ26" s="78"/>
      <c r="CA26" s="75"/>
      <c r="CB26" s="75"/>
      <c r="CC26" s="75"/>
      <c r="CD26" s="71"/>
      <c r="CE26" s="71"/>
      <c r="CF26" s="60" t="s">
        <v>94</v>
      </c>
      <c r="CG26" s="79" t="n">
        <f aca="false">O26-AD26-AK26</f>
        <v>10629967.3349714</v>
      </c>
      <c r="CH26" s="80"/>
      <c r="CK26" s="81" t="n">
        <f aca="false">AK26-AX26</f>
        <v>0</v>
      </c>
      <c r="CL26" s="81" t="n">
        <f aca="false">'[1]июль (опер.)'!AK26</f>
        <v>22046</v>
      </c>
    </row>
    <row r="27" s="22" customFormat="true" ht="42.75" hidden="false" customHeight="true" outlineLevel="0" collapsed="false">
      <c r="A27" s="73"/>
      <c r="B27" s="74"/>
      <c r="C27" s="74"/>
      <c r="D27" s="75"/>
      <c r="E27" s="73"/>
      <c r="F27" s="75"/>
      <c r="G27" s="75"/>
      <c r="H27" s="75"/>
      <c r="I27" s="75"/>
      <c r="J27" s="76" t="s">
        <v>95</v>
      </c>
      <c r="K27" s="76" t="s">
        <v>96</v>
      </c>
      <c r="L27" s="76" t="s">
        <v>97</v>
      </c>
      <c r="M27" s="73" t="s">
        <v>87</v>
      </c>
      <c r="N27" s="75" t="n">
        <v>2337190</v>
      </c>
      <c r="O27" s="75" t="n">
        <f aca="false">N27</f>
        <v>2337190</v>
      </c>
      <c r="P27" s="76" t="n">
        <f aca="false">O27/1000</f>
        <v>2337.19</v>
      </c>
      <c r="Q27" s="76" t="n">
        <f aca="false">N27/1000</f>
        <v>2337.19</v>
      </c>
      <c r="R27" s="76" t="s">
        <v>88</v>
      </c>
      <c r="S27" s="73"/>
      <c r="T27" s="76"/>
      <c r="U27" s="76"/>
      <c r="V27" s="76"/>
      <c r="W27" s="76"/>
      <c r="X27" s="76"/>
      <c r="Y27" s="76"/>
      <c r="Z27" s="76"/>
      <c r="AA27" s="76" t="n">
        <v>1330.413</v>
      </c>
      <c r="AB27" s="76"/>
      <c r="AC27" s="76" t="n">
        <v>910</v>
      </c>
      <c r="AD27" s="76" t="n">
        <f aca="false">AA27+X27+U27</f>
        <v>1330.413</v>
      </c>
      <c r="AE27" s="76" t="n">
        <f aca="false">AB27+Y27+V27</f>
        <v>0</v>
      </c>
      <c r="AF27" s="76" t="n">
        <f aca="false">AC27+Z27+W27</f>
        <v>910</v>
      </c>
      <c r="AG27" s="75"/>
      <c r="AH27" s="75"/>
      <c r="AI27" s="75"/>
      <c r="AJ27" s="75"/>
      <c r="AK27" s="76"/>
      <c r="AL27" s="76"/>
      <c r="AM27" s="76" t="n">
        <v>420</v>
      </c>
      <c r="AN27" s="76" t="n">
        <v>420</v>
      </c>
      <c r="AO27" s="75"/>
      <c r="AP27" s="75"/>
      <c r="AQ27" s="75"/>
      <c r="AR27" s="75" t="n">
        <f aca="false">AJ27/AF27</f>
        <v>0</v>
      </c>
      <c r="AS27" s="75"/>
      <c r="AT27" s="75"/>
      <c r="AU27" s="75"/>
      <c r="AV27" s="75"/>
      <c r="AW27" s="75"/>
      <c r="AX27" s="76"/>
      <c r="AY27" s="76"/>
      <c r="AZ27" s="76" t="n">
        <v>420</v>
      </c>
      <c r="BA27" s="76" t="n">
        <v>420</v>
      </c>
      <c r="BB27" s="75" t="n">
        <f aca="false">AX27-AT27</f>
        <v>0</v>
      </c>
      <c r="BC27" s="75" t="n">
        <f aca="false">AY27-AU27</f>
        <v>0</v>
      </c>
      <c r="BD27" s="75" t="n">
        <f aca="false">AZ27-AV27</f>
        <v>420</v>
      </c>
      <c r="BE27" s="75" t="n">
        <f aca="false">BA27-AW27</f>
        <v>420</v>
      </c>
      <c r="BF27" s="75" t="e">
        <f aca="false">BB27/AT27</f>
        <v>#DIV/0!</v>
      </c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7"/>
      <c r="BZ27" s="78"/>
      <c r="CA27" s="75"/>
      <c r="CB27" s="75"/>
      <c r="CC27" s="75"/>
      <c r="CD27" s="71"/>
      <c r="CE27" s="71"/>
      <c r="CF27" s="60" t="s">
        <v>98</v>
      </c>
      <c r="CG27" s="79" t="n">
        <f aca="false">O27-AD27-AK27</f>
        <v>2335859.587</v>
      </c>
      <c r="CH27" s="80"/>
      <c r="CK27" s="81" t="n">
        <f aca="false">AK27-AX27</f>
        <v>0</v>
      </c>
      <c r="CL27" s="81" t="n">
        <f aca="false">'[1]июль (опер.)'!AK27</f>
        <v>2435</v>
      </c>
    </row>
    <row r="28" s="22" customFormat="true" ht="42.75" hidden="false" customHeight="true" outlineLevel="0" collapsed="false">
      <c r="A28" s="73" t="n">
        <v>2</v>
      </c>
      <c r="B28" s="82" t="s">
        <v>99</v>
      </c>
      <c r="C28" s="74" t="s">
        <v>74</v>
      </c>
      <c r="D28" s="75" t="n">
        <v>33460</v>
      </c>
      <c r="E28" s="73" t="n">
        <v>2015</v>
      </c>
      <c r="F28" s="75"/>
      <c r="G28" s="75"/>
      <c r="H28" s="75" t="n">
        <v>33460</v>
      </c>
      <c r="I28" s="75" t="n">
        <f aca="false">H28*1.12</f>
        <v>37475.2</v>
      </c>
      <c r="J28" s="76"/>
      <c r="K28" s="76"/>
      <c r="L28" s="76"/>
      <c r="M28" s="73"/>
      <c r="N28" s="75"/>
      <c r="O28" s="75"/>
      <c r="P28" s="76"/>
      <c r="Q28" s="76"/>
      <c r="R28" s="76"/>
      <c r="S28" s="73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5"/>
      <c r="AH28" s="75"/>
      <c r="AI28" s="75"/>
      <c r="AJ28" s="75"/>
      <c r="AK28" s="76"/>
      <c r="AL28" s="76"/>
      <c r="AM28" s="76"/>
      <c r="AN28" s="76"/>
      <c r="AO28" s="75" t="n">
        <f aca="false">AK28-AG28</f>
        <v>0</v>
      </c>
      <c r="AP28" s="75" t="n">
        <f aca="false">AL28-AH28</f>
        <v>0</v>
      </c>
      <c r="AQ28" s="75" t="n">
        <f aca="false">AM28-AI28</f>
        <v>0</v>
      </c>
      <c r="AR28" s="75" t="e">
        <f aca="false">AJ28/AF28</f>
        <v>#DIV/0!</v>
      </c>
      <c r="AS28" s="75"/>
      <c r="AT28" s="75"/>
      <c r="AU28" s="75"/>
      <c r="AV28" s="75"/>
      <c r="AW28" s="75" t="n">
        <f aca="false">AV28*1.12</f>
        <v>0</v>
      </c>
      <c r="AX28" s="76"/>
      <c r="AY28" s="76"/>
      <c r="AZ28" s="76"/>
      <c r="BA28" s="76"/>
      <c r="BB28" s="75" t="n">
        <f aca="false">AX28-AT28</f>
        <v>0</v>
      </c>
      <c r="BC28" s="75" t="n">
        <f aca="false">AY28-AU28</f>
        <v>0</v>
      </c>
      <c r="BD28" s="75" t="n">
        <f aca="false">AZ28-AV28</f>
        <v>0</v>
      </c>
      <c r="BE28" s="75" t="n">
        <f aca="false">BA28-AW28</f>
        <v>0</v>
      </c>
      <c r="BF28" s="75" t="e">
        <f aca="false">AX28/AT28</f>
        <v>#DIV/0!</v>
      </c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7"/>
      <c r="BZ28" s="78"/>
      <c r="CA28" s="75"/>
      <c r="CB28" s="75"/>
      <c r="CC28" s="75"/>
      <c r="CD28" s="71"/>
      <c r="CE28" s="71"/>
      <c r="CF28" s="60"/>
      <c r="CG28" s="79"/>
      <c r="CH28" s="80"/>
      <c r="CK28" s="81"/>
      <c r="CL28" s="81"/>
    </row>
    <row r="29" customFormat="false" ht="12.75" hidden="false" customHeight="false" outlineLevel="0" collapsed="false">
      <c r="A29" s="67" t="n">
        <v>3</v>
      </c>
      <c r="B29" s="83" t="s">
        <v>99</v>
      </c>
      <c r="C29" s="84" t="s">
        <v>74</v>
      </c>
      <c r="D29" s="71" t="n">
        <v>162363</v>
      </c>
      <c r="E29" s="71" t="s">
        <v>100</v>
      </c>
      <c r="F29" s="71"/>
      <c r="G29" s="71"/>
      <c r="H29" s="71" t="n">
        <v>125659</v>
      </c>
      <c r="I29" s="71" t="n">
        <f aca="false">H29*1.12</f>
        <v>140738.08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 t="n">
        <v>125659</v>
      </c>
      <c r="AJ29" s="71" t="n">
        <f aca="false">AI29*1.12</f>
        <v>140738.08</v>
      </c>
      <c r="AK29" s="71"/>
      <c r="AL29" s="71"/>
      <c r="AM29" s="71" t="n">
        <f aca="false">AN29/1.12</f>
        <v>47106.1716696429</v>
      </c>
      <c r="AN29" s="71" t="n">
        <f aca="false">10461.85627+3516.24+402.229+213.905+(12650.244*3)+213.95</f>
        <v>52758.91227</v>
      </c>
      <c r="AO29" s="71" t="n">
        <f aca="false">AK29-AG29</f>
        <v>0</v>
      </c>
      <c r="AP29" s="71" t="n">
        <f aca="false">AL29-AH29</f>
        <v>0</v>
      </c>
      <c r="AQ29" s="71" t="n">
        <f aca="false">AM29-AI29</f>
        <v>-78552.8283303572</v>
      </c>
      <c r="AR29" s="71" t="e">
        <f aca="false">AJ29/AF29</f>
        <v>#DIV/0!</v>
      </c>
      <c r="AS29" s="71"/>
      <c r="AT29" s="71"/>
      <c r="AU29" s="71"/>
      <c r="AV29" s="71"/>
      <c r="AW29" s="71" t="n">
        <f aca="false">AV29*1.12</f>
        <v>0</v>
      </c>
      <c r="AX29" s="71"/>
      <c r="AY29" s="71"/>
      <c r="AZ29" s="71" t="n">
        <f aca="false">BA29/1.12</f>
        <v>47106.2118482143</v>
      </c>
      <c r="BA29" s="71" t="n">
        <f aca="false">10461.85627+3516.24+402.229+213.95+(12650.244*3)+213.95</f>
        <v>52758.95727</v>
      </c>
      <c r="BB29" s="71" t="n">
        <f aca="false">AX29-AT29</f>
        <v>0</v>
      </c>
      <c r="BC29" s="71" t="n">
        <f aca="false">AY29-AU29</f>
        <v>0</v>
      </c>
      <c r="BD29" s="71" t="n">
        <f aca="false">AZ29-AV29</f>
        <v>47106.2118482143</v>
      </c>
      <c r="BE29" s="71" t="n">
        <f aca="false">BA29-AW29</f>
        <v>52758.95727</v>
      </c>
      <c r="BF29" s="71" t="e">
        <f aca="false">AX29/AT29</f>
        <v>#DIV/0!</v>
      </c>
      <c r="BG29" s="71" t="n">
        <v>33460</v>
      </c>
      <c r="BH29" s="71"/>
      <c r="BI29" s="71" t="n">
        <f aca="false">BG29*1.12</f>
        <v>37475.2</v>
      </c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2"/>
      <c r="CH29" s="72"/>
    </row>
    <row r="30" customFormat="false" ht="25.5" hidden="false" customHeight="false" outlineLevel="0" collapsed="false">
      <c r="A30" s="67"/>
      <c r="B30" s="83" t="s">
        <v>101</v>
      </c>
      <c r="C30" s="84" t="s">
        <v>74</v>
      </c>
      <c r="D30" s="71" t="n">
        <v>87558</v>
      </c>
      <c r="E30" s="71" t="s">
        <v>102</v>
      </c>
      <c r="F30" s="71"/>
      <c r="G30" s="71"/>
      <c r="H30" s="71" t="n">
        <v>3046</v>
      </c>
      <c r="I30" s="71" t="n">
        <f aca="false">H30*1.12</f>
        <v>3411.52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 t="n">
        <v>3046</v>
      </c>
      <c r="AJ30" s="71" t="n">
        <f aca="false">AI30*1.12</f>
        <v>3411.52</v>
      </c>
      <c r="AK30" s="71"/>
      <c r="AL30" s="71"/>
      <c r="AM30" s="71"/>
      <c r="AN30" s="71"/>
      <c r="AO30" s="71" t="n">
        <f aca="false">AK30-AG30</f>
        <v>0</v>
      </c>
      <c r="AP30" s="71" t="n">
        <f aca="false">AL30-AH30</f>
        <v>0</v>
      </c>
      <c r="AQ30" s="71" t="n">
        <f aca="false">AM30-AI30</f>
        <v>-3046</v>
      </c>
      <c r="AR30" s="71" t="e">
        <f aca="false">AJ30/AF30</f>
        <v>#DIV/0!</v>
      </c>
      <c r="AS30" s="71"/>
      <c r="AT30" s="71"/>
      <c r="AU30" s="71"/>
      <c r="AV30" s="71"/>
      <c r="AW30" s="71" t="n">
        <f aca="false">AV30*1.12</f>
        <v>0</v>
      </c>
      <c r="AX30" s="71"/>
      <c r="AY30" s="71"/>
      <c r="AZ30" s="71"/>
      <c r="BA30" s="71"/>
      <c r="BB30" s="71" t="n">
        <f aca="false">AX30-AT30</f>
        <v>0</v>
      </c>
      <c r="BC30" s="71" t="n">
        <f aca="false">AY30-AU30</f>
        <v>0</v>
      </c>
      <c r="BD30" s="71" t="n">
        <f aca="false">AZ30-AV30</f>
        <v>0</v>
      </c>
      <c r="BE30" s="71" t="n">
        <f aca="false">BA30-AW30</f>
        <v>0</v>
      </c>
      <c r="BF30" s="71" t="e">
        <f aca="false">BB30/AT30</f>
        <v>#DIV/0!</v>
      </c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2"/>
      <c r="CH30" s="72"/>
    </row>
    <row r="31" customFormat="false" ht="12.75" hidden="false" customHeight="false" outlineLevel="0" collapsed="false">
      <c r="A31" s="64" t="n">
        <v>2</v>
      </c>
      <c r="B31" s="64" t="s">
        <v>103</v>
      </c>
      <c r="C31" s="65"/>
      <c r="D31" s="66" t="n">
        <f aca="false">SUM(D32:D38)</f>
        <v>26779034</v>
      </c>
      <c r="E31" s="66" t="n">
        <f aca="false">SUM(E32:E38)</f>
        <v>4030</v>
      </c>
      <c r="F31" s="66" t="n">
        <f aca="false">SUM(F32:F38)</f>
        <v>1984</v>
      </c>
      <c r="G31" s="66" t="n">
        <f aca="false">SUM(G32:G38)</f>
        <v>16598101</v>
      </c>
      <c r="H31" s="66" t="n">
        <f aca="false">SUM(H32:H38)</f>
        <v>12767251</v>
      </c>
      <c r="I31" s="66" t="n">
        <f aca="false">SUM(I32:I38)</f>
        <v>14299321.12</v>
      </c>
      <c r="J31" s="66" t="n">
        <f aca="false">SUM(J32:J38)</f>
        <v>0</v>
      </c>
      <c r="K31" s="66" t="n">
        <f aca="false">SUM(K32:K38)</f>
        <v>0</v>
      </c>
      <c r="L31" s="66" t="n">
        <f aca="false">SUM(L32:L38)</f>
        <v>0</v>
      </c>
      <c r="M31" s="66" t="n">
        <f aca="false">SUM(M32:M38)</f>
        <v>0</v>
      </c>
      <c r="N31" s="66" t="n">
        <f aca="false">SUM(N32:N38)</f>
        <v>20385376903.28</v>
      </c>
      <c r="O31" s="66" t="n">
        <f aca="false">SUM(O32:O38)</f>
        <v>18201229033.9286</v>
      </c>
      <c r="P31" s="66" t="n">
        <f aca="false">SUM(P32:P38)</f>
        <v>18201229.0339286</v>
      </c>
      <c r="Q31" s="66" t="n">
        <f aca="false">SUM(Q32:Q38)</f>
        <v>20385376.518</v>
      </c>
      <c r="R31" s="66" t="n">
        <f aca="false">SUM(R32:R38)</f>
        <v>0</v>
      </c>
      <c r="S31" s="66" t="n">
        <f aca="false">SUM(S32:S38)</f>
        <v>0</v>
      </c>
      <c r="T31" s="66" t="n">
        <f aca="false">SUM(T32:T38)</f>
        <v>1302</v>
      </c>
      <c r="U31" s="66" t="n">
        <f aca="false">SUM(U32:U38)</f>
        <v>0</v>
      </c>
      <c r="V31" s="66" t="n">
        <f aca="false">SUM(V32:V38)</f>
        <v>0</v>
      </c>
      <c r="W31" s="66" t="n">
        <f aca="false">SUM(W32:W38)</f>
        <v>0</v>
      </c>
      <c r="X31" s="66" t="n">
        <f aca="false">SUM(X32:X38)</f>
        <v>0</v>
      </c>
      <c r="Y31" s="66" t="n">
        <f aca="false">SUM(Y32:Y38)</f>
        <v>0</v>
      </c>
      <c r="Z31" s="66" t="n">
        <f aca="false">SUM(Z32:Z38)</f>
        <v>0</v>
      </c>
      <c r="AA31" s="66" t="n">
        <f aca="false">SUM(AA32:AA38)</f>
        <v>8808839.81142857</v>
      </c>
      <c r="AB31" s="66" t="n">
        <f aca="false">SUM(AB32:AB38)</f>
        <v>642</v>
      </c>
      <c r="AC31" s="66" t="n">
        <f aca="false">SUM(AC32:AC38)</f>
        <v>14203210.01642</v>
      </c>
      <c r="AD31" s="66" t="n">
        <f aca="false">SUM(AD32:AD38)</f>
        <v>8808839.81142857</v>
      </c>
      <c r="AE31" s="66" t="n">
        <f aca="false">SUM(AE32:AE38)</f>
        <v>642</v>
      </c>
      <c r="AF31" s="66" t="n">
        <f aca="false">SUM(AF32:AF38)</f>
        <v>14203210.01642</v>
      </c>
      <c r="AG31" s="66" t="n">
        <f aca="false">SUM(AG32:AG38)</f>
        <v>5724119</v>
      </c>
      <c r="AH31" s="66" t="n">
        <f aca="false">SUM(AH32:AH38)</f>
        <v>436</v>
      </c>
      <c r="AI31" s="66" t="n">
        <f aca="false">SUM(AI32:AI38)</f>
        <v>3718255</v>
      </c>
      <c r="AJ31" s="66" t="n">
        <f aca="false">SUM(AJ32:AJ38)</f>
        <v>4164445.6</v>
      </c>
      <c r="AK31" s="66" t="n">
        <f aca="false">SUM(AK32:AK38)</f>
        <v>2746087</v>
      </c>
      <c r="AL31" s="66" t="n">
        <f aca="false">SUM(AL32:AL38)</f>
        <v>192</v>
      </c>
      <c r="AM31" s="66" t="n">
        <f aca="false">SUM(AM32:AM38)</f>
        <v>2005124.175</v>
      </c>
      <c r="AN31" s="66" t="n">
        <f aca="false">SUM(AN32:AN38)</f>
        <v>2245739.076</v>
      </c>
      <c r="AO31" s="66" t="n">
        <f aca="false">AK31-AG31</f>
        <v>-2978032</v>
      </c>
      <c r="AP31" s="66" t="n">
        <f aca="false">AL31-AH31</f>
        <v>-244</v>
      </c>
      <c r="AQ31" s="66" t="n">
        <f aca="false">AM31-AI31</f>
        <v>-1713130.825</v>
      </c>
      <c r="AR31" s="66" t="n">
        <f aca="false">AJ31/AF31</f>
        <v>0.293204535818705</v>
      </c>
      <c r="AS31" s="66" t="n">
        <f aca="false">SUM(AS32:AS38)</f>
        <v>0</v>
      </c>
      <c r="AT31" s="66" t="n">
        <f aca="false">SUM(AT32:AT38)</f>
        <v>1904278</v>
      </c>
      <c r="AU31" s="66" t="n">
        <f aca="false">SUM(AU32:AU38)</f>
        <v>145</v>
      </c>
      <c r="AV31" s="66" t="n">
        <f aca="false">SUM(AV32:AV38)</f>
        <v>803818</v>
      </c>
      <c r="AW31" s="66" t="n">
        <f aca="false">SUM(AW32:AW38)</f>
        <v>900276.16</v>
      </c>
      <c r="AX31" s="66" t="n">
        <f aca="false">SUM(AX32:AX38)</f>
        <v>907482</v>
      </c>
      <c r="AY31" s="66" t="n">
        <f aca="false">SUM(AY32:AY38)</f>
        <v>58</v>
      </c>
      <c r="AZ31" s="66" t="n">
        <f aca="false">SUM(AZ32:AZ38)</f>
        <v>276844.483928571</v>
      </c>
      <c r="BA31" s="66" t="n">
        <f aca="false">SUM(BA32:BA38)</f>
        <v>310065.822</v>
      </c>
      <c r="BB31" s="66" t="n">
        <f aca="false">AX31-AT31</f>
        <v>-996796</v>
      </c>
      <c r="BC31" s="66" t="n">
        <f aca="false">AY31-AU31</f>
        <v>-87</v>
      </c>
      <c r="BD31" s="66" t="n">
        <f aca="false">AZ31-AV31</f>
        <v>-526973.516071429</v>
      </c>
      <c r="BE31" s="66" t="n">
        <f aca="false">BA31-AW31</f>
        <v>-590210.338</v>
      </c>
      <c r="BF31" s="66" t="n">
        <f aca="false">BB31/AT31</f>
        <v>-0.523450882696749</v>
      </c>
      <c r="BG31" s="66" t="n">
        <f aca="false">SUM(BG32:BG38)</f>
        <v>13725830</v>
      </c>
      <c r="BH31" s="66" t="n">
        <f aca="false">SUM(BH32:BH38)</f>
        <v>1042</v>
      </c>
      <c r="BI31" s="66" t="n">
        <f aca="false">SUM(BI32:BI38)</f>
        <v>10905426.36</v>
      </c>
      <c r="BJ31" s="66" t="n">
        <f aca="false">SUM(BJ32:BJ38)</f>
        <v>0</v>
      </c>
      <c r="BK31" s="66" t="n">
        <f aca="false">SUM(BK32:BK38)</f>
        <v>-1196210</v>
      </c>
      <c r="BL31" s="66" t="n">
        <f aca="false">SUM(BL32:BL38)</f>
        <v>0</v>
      </c>
      <c r="BM31" s="66" t="n">
        <f aca="false">SUM(BM32:BM38)</f>
        <v>0</v>
      </c>
      <c r="BN31" s="66" t="n">
        <f aca="false">SUM(BN32:BN38)</f>
        <v>-1781822</v>
      </c>
      <c r="BO31" s="66" t="n">
        <f aca="false">SUM(BO32:BO38)</f>
        <v>0</v>
      </c>
      <c r="BP31" s="66" t="n">
        <f aca="false">SUM(BP32:BP38)</f>
        <v>0</v>
      </c>
      <c r="BQ31" s="66" t="n">
        <f aca="false">SUM(BQ32:BQ38)</f>
        <v>0</v>
      </c>
      <c r="BR31" s="66" t="n">
        <f aca="false">SUM(BR32:BR38)</f>
        <v>0</v>
      </c>
      <c r="BS31" s="66" t="n">
        <f aca="false">SUM(BS32:BS38)</f>
        <v>0</v>
      </c>
      <c r="BT31" s="66" t="n">
        <f aca="false">SUM(BT32:BT38)</f>
        <v>0</v>
      </c>
      <c r="BU31" s="66" t="n">
        <f aca="false">SUM(BU32:BU38)</f>
        <v>0</v>
      </c>
      <c r="BV31" s="66" t="n">
        <f aca="false">SUM(BV32:BV38)</f>
        <v>0</v>
      </c>
      <c r="BW31" s="66" t="n">
        <f aca="false">SUM(BW32:BW38)</f>
        <v>0</v>
      </c>
      <c r="BX31" s="66" t="n">
        <f aca="false">SUM(BX32:BX38)</f>
        <v>0</v>
      </c>
      <c r="BY31" s="66" t="n">
        <f aca="false">SUM(BY32:BY38)</f>
        <v>0</v>
      </c>
      <c r="BZ31" s="66" t="n">
        <f aca="false">SUM(BZ32:BZ38)</f>
        <v>0</v>
      </c>
      <c r="CA31" s="66" t="n">
        <f aca="false">SUM(CA32:CA38)</f>
        <v>0</v>
      </c>
      <c r="CB31" s="66" t="n">
        <f aca="false">SUM(CB32:CB38)</f>
        <v>0</v>
      </c>
      <c r="CC31" s="66" t="n">
        <f aca="false">SUM(CC32:CC38)</f>
        <v>0</v>
      </c>
      <c r="CD31" s="66" t="n">
        <f aca="false">SUM(CD32:CD38)</f>
        <v>0</v>
      </c>
      <c r="CE31" s="66" t="n">
        <f aca="false">SUM(CE32:CE38)</f>
        <v>0</v>
      </c>
      <c r="CF31" s="66" t="n">
        <f aca="false">SUM(CF32:CF38)</f>
        <v>0</v>
      </c>
      <c r="CG31" s="85"/>
      <c r="CH31" s="86"/>
      <c r="CI31" s="65"/>
      <c r="CJ31" s="66"/>
      <c r="CK31" s="86"/>
      <c r="CL31" s="87"/>
      <c r="CM31" s="66"/>
      <c r="CN31" s="66"/>
      <c r="CO31" s="66"/>
      <c r="CP31" s="88"/>
      <c r="CQ31" s="66"/>
      <c r="CR31" s="66"/>
      <c r="CS31" s="86"/>
      <c r="CT31" s="87"/>
      <c r="CU31" s="87"/>
      <c r="CV31" s="66"/>
      <c r="CW31" s="66"/>
      <c r="CX31" s="66"/>
      <c r="CY31" s="8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89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89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90"/>
      <c r="FF31" s="91"/>
      <c r="FG31" s="87"/>
      <c r="FH31" s="87"/>
      <c r="FI31" s="87"/>
      <c r="FJ31" s="87"/>
      <c r="FK31" s="87"/>
      <c r="FL31" s="87"/>
      <c r="FM31" s="64"/>
      <c r="FN31" s="64"/>
      <c r="FO31" s="65"/>
      <c r="FP31" s="66"/>
      <c r="FQ31" s="86"/>
      <c r="FR31" s="87"/>
      <c r="FS31" s="66"/>
      <c r="FT31" s="66"/>
      <c r="FU31" s="66"/>
      <c r="FV31" s="88"/>
      <c r="FW31" s="66"/>
      <c r="FX31" s="66"/>
      <c r="FY31" s="86"/>
      <c r="FZ31" s="87"/>
      <c r="GA31" s="87"/>
      <c r="GB31" s="66"/>
      <c r="GC31" s="66"/>
      <c r="GD31" s="66"/>
      <c r="GE31" s="8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89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89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90"/>
      <c r="IL31" s="91"/>
      <c r="IM31" s="87"/>
      <c r="IN31" s="87"/>
      <c r="IO31" s="87"/>
      <c r="IP31" s="87"/>
      <c r="IQ31" s="87"/>
      <c r="IR31" s="87"/>
      <c r="IS31" s="64"/>
      <c r="IT31" s="64"/>
      <c r="IU31" s="65"/>
      <c r="IV31" s="66"/>
    </row>
    <row r="32" customFormat="false" ht="25.5" hidden="false" customHeight="false" outlineLevel="0" collapsed="false">
      <c r="A32" s="67" t="n">
        <v>1</v>
      </c>
      <c r="B32" s="82" t="s">
        <v>104</v>
      </c>
      <c r="C32" s="92" t="s">
        <v>74</v>
      </c>
      <c r="D32" s="70" t="n">
        <v>2901284</v>
      </c>
      <c r="E32" s="70" t="n">
        <v>2015</v>
      </c>
      <c r="F32" s="70" t="n">
        <v>200</v>
      </c>
      <c r="G32" s="70" t="n">
        <v>2901284</v>
      </c>
      <c r="H32" s="70" t="n">
        <v>2414332</v>
      </c>
      <c r="I32" s="70" t="n">
        <f aca="false">H32*1.12</f>
        <v>2704051.84</v>
      </c>
      <c r="J32" s="93" t="s">
        <v>105</v>
      </c>
      <c r="K32" s="93" t="s">
        <v>106</v>
      </c>
      <c r="L32" s="94" t="s">
        <v>107</v>
      </c>
      <c r="M32" s="73" t="s">
        <v>87</v>
      </c>
      <c r="N32" s="75" t="n">
        <v>32494385.28</v>
      </c>
      <c r="O32" s="75" t="n">
        <f aca="false">P32*1000</f>
        <v>29012500</v>
      </c>
      <c r="P32" s="76" t="n">
        <f aca="false">Q32/1.12</f>
        <v>29012.5</v>
      </c>
      <c r="Q32" s="76" t="n">
        <v>32494</v>
      </c>
      <c r="R32" s="95" t="s">
        <v>108</v>
      </c>
      <c r="S32" s="73" t="s">
        <v>109</v>
      </c>
      <c r="T32" s="76" t="n">
        <v>2</v>
      </c>
      <c r="U32" s="71"/>
      <c r="V32" s="71"/>
      <c r="W32" s="71"/>
      <c r="X32" s="71"/>
      <c r="Y32" s="71"/>
      <c r="Z32" s="71"/>
      <c r="AA32" s="71"/>
      <c r="AB32" s="71"/>
      <c r="AC32" s="71"/>
      <c r="AD32" s="71" t="n">
        <f aca="false">AA32+X32+U32</f>
        <v>0</v>
      </c>
      <c r="AE32" s="71" t="n">
        <f aca="false">AB32+Y32+V32</f>
        <v>0</v>
      </c>
      <c r="AF32" s="71" t="n">
        <f aca="false">AC32+Z32+W32</f>
        <v>0</v>
      </c>
      <c r="AG32" s="71"/>
      <c r="AH32" s="71"/>
      <c r="AI32" s="71"/>
      <c r="AJ32" s="71" t="n">
        <f aca="false">AI32*1.12</f>
        <v>0</v>
      </c>
      <c r="AK32" s="71"/>
      <c r="AL32" s="71"/>
      <c r="AM32" s="71"/>
      <c r="AN32" s="71"/>
      <c r="AO32" s="71" t="n">
        <f aca="false">AK32-AG32</f>
        <v>0</v>
      </c>
      <c r="AP32" s="71" t="n">
        <f aca="false">AL32-AH32</f>
        <v>0</v>
      </c>
      <c r="AQ32" s="71" t="n">
        <f aca="false">AM32-AI32</f>
        <v>0</v>
      </c>
      <c r="AR32" s="71" t="e">
        <f aca="false">AJ32/AF32</f>
        <v>#DIV/0!</v>
      </c>
      <c r="AS32" s="71"/>
      <c r="AT32" s="71"/>
      <c r="AU32" s="71"/>
      <c r="AV32" s="71"/>
      <c r="AW32" s="71" t="n">
        <f aca="false">AV32*1.12</f>
        <v>0</v>
      </c>
      <c r="AX32" s="71"/>
      <c r="AY32" s="71"/>
      <c r="AZ32" s="71"/>
      <c r="BA32" s="71"/>
      <c r="BB32" s="71" t="n">
        <f aca="false">AX32-AT32</f>
        <v>0</v>
      </c>
      <c r="BC32" s="71" t="n">
        <f aca="false">AY32-AU32</f>
        <v>0</v>
      </c>
      <c r="BD32" s="71" t="n">
        <f aca="false">AZ32-AV32</f>
        <v>0</v>
      </c>
      <c r="BE32" s="71" t="n">
        <f aca="false">BA32-AW32</f>
        <v>0</v>
      </c>
      <c r="BF32" s="96"/>
      <c r="BG32" s="71" t="n">
        <v>29013</v>
      </c>
      <c r="BH32" s="71"/>
      <c r="BI32" s="71" t="n">
        <f aca="false">BG32*1.12</f>
        <v>32494.56</v>
      </c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2"/>
      <c r="CH32" s="72"/>
    </row>
    <row r="33" customFormat="false" ht="25.5" hidden="false" customHeight="true" outlineLevel="0" collapsed="false">
      <c r="A33" s="67" t="n">
        <v>2</v>
      </c>
      <c r="B33" s="82" t="s">
        <v>110</v>
      </c>
      <c r="C33" s="67" t="s">
        <v>74</v>
      </c>
      <c r="D33" s="97" t="n">
        <v>19544310</v>
      </c>
      <c r="E33" s="97" t="s">
        <v>100</v>
      </c>
      <c r="F33" s="97" t="n">
        <v>1400</v>
      </c>
      <c r="G33" s="97" t="n">
        <v>9363377</v>
      </c>
      <c r="H33" s="97" t="n">
        <v>6019479</v>
      </c>
      <c r="I33" s="97" t="n">
        <f aca="false">H33*1.12</f>
        <v>6741816.48</v>
      </c>
      <c r="J33" s="93" t="s">
        <v>105</v>
      </c>
      <c r="K33" s="93" t="s">
        <v>111</v>
      </c>
      <c r="L33" s="94" t="s">
        <v>112</v>
      </c>
      <c r="M33" s="73" t="s">
        <v>87</v>
      </c>
      <c r="N33" s="75" t="n">
        <v>9988839952</v>
      </c>
      <c r="O33" s="75" t="n">
        <f aca="false">N33/1.12</f>
        <v>8918607100</v>
      </c>
      <c r="P33" s="76" t="n">
        <f aca="false">O33/1000</f>
        <v>8918607.1</v>
      </c>
      <c r="Q33" s="76" t="n">
        <f aca="false">N33/1000</f>
        <v>9988839.952</v>
      </c>
      <c r="R33" s="95" t="s">
        <v>113</v>
      </c>
      <c r="S33" s="73" t="s">
        <v>109</v>
      </c>
      <c r="T33" s="76" t="n">
        <v>650</v>
      </c>
      <c r="U33" s="71"/>
      <c r="V33" s="71"/>
      <c r="W33" s="71"/>
      <c r="X33" s="71"/>
      <c r="Y33" s="71"/>
      <c r="Z33" s="71"/>
      <c r="AA33" s="98" t="n">
        <v>6133257.62571429</v>
      </c>
      <c r="AB33" s="76" t="n">
        <f aca="false">350+97</f>
        <v>447</v>
      </c>
      <c r="AC33" s="76" t="n">
        <v>8429044.48842</v>
      </c>
      <c r="AD33" s="71" t="n">
        <f aca="false">AA33+X33+U33</f>
        <v>6133257.62571429</v>
      </c>
      <c r="AE33" s="71" t="n">
        <f aca="false">AB33+Y33+V33</f>
        <v>447</v>
      </c>
      <c r="AF33" s="71" t="n">
        <f aca="false">AC33+Z33+W33</f>
        <v>8429044.48842</v>
      </c>
      <c r="AG33" s="99" t="n">
        <f aca="false">1509303+1509303+1509303</f>
        <v>4527909</v>
      </c>
      <c r="AH33" s="99" t="n">
        <f aca="false">110+110+110</f>
        <v>330</v>
      </c>
      <c r="AI33" s="99" t="n">
        <f aca="false">803818+803818+803818</f>
        <v>2411454</v>
      </c>
      <c r="AJ33" s="99" t="n">
        <f aca="false">AI33*1.12</f>
        <v>2700828.48</v>
      </c>
      <c r="AK33" s="71" t="n">
        <f aca="false">54884+68605</f>
        <v>123489</v>
      </c>
      <c r="AL33" s="71" t="n">
        <f aca="false">4+5</f>
        <v>9</v>
      </c>
      <c r="AM33" s="71" t="n">
        <f aca="false">AN33/1.12</f>
        <v>61736.7660714286</v>
      </c>
      <c r="AN33" s="71" t="n">
        <f aca="false">30732.71+38412.468</f>
        <v>69145.178</v>
      </c>
      <c r="AO33" s="99" t="n">
        <f aca="false">(AK33+AK34+AK35)-AG33</f>
        <v>-1781822</v>
      </c>
      <c r="AP33" s="99" t="n">
        <f aca="false">AL33+AL34+AL35-AH33</f>
        <v>-138</v>
      </c>
      <c r="AQ33" s="99" t="n">
        <f aca="false">AM33+AM34+AM35-AI33</f>
        <v>-628300.177678572</v>
      </c>
      <c r="AR33" s="99" t="n">
        <f aca="false">AN33+AN34+AN35-AJ33</f>
        <v>-703696.199000001</v>
      </c>
      <c r="AS33" s="71"/>
      <c r="AT33" s="99" t="n">
        <v>1509303</v>
      </c>
      <c r="AU33" s="99" t="n">
        <v>110</v>
      </c>
      <c r="AV33" s="99" t="n">
        <v>803818</v>
      </c>
      <c r="AW33" s="99" t="n">
        <f aca="false">AV33*1.12</f>
        <v>900276.16</v>
      </c>
      <c r="AX33" s="71" t="n">
        <v>68605</v>
      </c>
      <c r="AY33" s="71" t="n">
        <v>5</v>
      </c>
      <c r="AZ33" s="71" t="n">
        <f aca="false">BA33/1.12</f>
        <v>34296.8464285714</v>
      </c>
      <c r="BA33" s="71" t="n">
        <f aca="false">38412.468</f>
        <v>38412.468</v>
      </c>
      <c r="BB33" s="71" t="n">
        <f aca="false">AX33+AX34+AX35-AT33</f>
        <v>-601821</v>
      </c>
      <c r="BC33" s="71" t="n">
        <f aca="false">AX33+AX34+AX35-AU33</f>
        <v>907372</v>
      </c>
      <c r="BD33" s="71" t="n">
        <f aca="false">AZ33+AZ34+AZ35-AV33</f>
        <v>-748943.86875</v>
      </c>
      <c r="BE33" s="71" t="n">
        <f aca="false">BA33+BA34+BA35-AW33</f>
        <v>-838817.133</v>
      </c>
      <c r="BF33" s="71" t="n">
        <f aca="false">AX33+AX34+AX35/AT33</f>
        <v>866319.027272854</v>
      </c>
      <c r="BG33" s="99" t="n">
        <v>9363377</v>
      </c>
      <c r="BH33" s="99" t="n">
        <v>658</v>
      </c>
      <c r="BI33" s="99" t="n">
        <v>6019479</v>
      </c>
      <c r="BJ33" s="71"/>
      <c r="BK33" s="71"/>
      <c r="BL33" s="71"/>
      <c r="BM33" s="71"/>
      <c r="BN33" s="99" t="n">
        <f aca="false">AO33</f>
        <v>-1781822</v>
      </c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2"/>
      <c r="CH33" s="72"/>
    </row>
    <row r="34" customFormat="false" ht="38.25" hidden="false" customHeight="false" outlineLevel="0" collapsed="false">
      <c r="A34" s="67"/>
      <c r="B34" s="82"/>
      <c r="C34" s="67"/>
      <c r="D34" s="97"/>
      <c r="E34" s="97"/>
      <c r="F34" s="97"/>
      <c r="G34" s="97"/>
      <c r="H34" s="97"/>
      <c r="I34" s="97"/>
      <c r="J34" s="93" t="s">
        <v>105</v>
      </c>
      <c r="K34" s="93" t="s">
        <v>114</v>
      </c>
      <c r="L34" s="94" t="s">
        <v>115</v>
      </c>
      <c r="M34" s="73" t="s">
        <v>87</v>
      </c>
      <c r="N34" s="75" t="n">
        <v>2680319526</v>
      </c>
      <c r="O34" s="75" t="n">
        <f aca="false">N34/1.12</f>
        <v>2393142433.92857</v>
      </c>
      <c r="P34" s="76" t="n">
        <f aca="false">O34/1000</f>
        <v>2393142.43392857</v>
      </c>
      <c r="Q34" s="76" t="n">
        <f aca="false">N34/1000</f>
        <v>2680319.526</v>
      </c>
      <c r="R34" s="95" t="s">
        <v>116</v>
      </c>
      <c r="S34" s="73" t="s">
        <v>109</v>
      </c>
      <c r="T34" s="76" t="n">
        <v>150</v>
      </c>
      <c r="U34" s="71"/>
      <c r="V34" s="71"/>
      <c r="W34" s="71"/>
      <c r="X34" s="71"/>
      <c r="Y34" s="71"/>
      <c r="Z34" s="71"/>
      <c r="AA34" s="76"/>
      <c r="AB34" s="76"/>
      <c r="AC34" s="76" t="n">
        <v>1340159.763</v>
      </c>
      <c r="AD34" s="71" t="n">
        <f aca="false">AA34+X34+U34</f>
        <v>0</v>
      </c>
      <c r="AE34" s="71" t="n">
        <f aca="false">AB34+Y34+V34</f>
        <v>0</v>
      </c>
      <c r="AF34" s="71" t="n">
        <f aca="false">AC34+Z34+W34</f>
        <v>1340159.763</v>
      </c>
      <c r="AG34" s="99"/>
      <c r="AH34" s="99"/>
      <c r="AI34" s="99"/>
      <c r="AJ34" s="99"/>
      <c r="AK34" s="71" t="n">
        <v>797714</v>
      </c>
      <c r="AL34" s="71" t="n">
        <v>50</v>
      </c>
      <c r="AM34" s="71"/>
      <c r="AN34" s="71"/>
      <c r="AO34" s="99"/>
      <c r="AP34" s="99"/>
      <c r="AQ34" s="99"/>
      <c r="AR34" s="99"/>
      <c r="AS34" s="71"/>
      <c r="AT34" s="99"/>
      <c r="AU34" s="99"/>
      <c r="AV34" s="99"/>
      <c r="AW34" s="99"/>
      <c r="AX34" s="71" t="n">
        <v>797714</v>
      </c>
      <c r="AY34" s="71" t="n">
        <v>50</v>
      </c>
      <c r="AZ34" s="71"/>
      <c r="BA34" s="71"/>
      <c r="BB34" s="71"/>
      <c r="BC34" s="71"/>
      <c r="BD34" s="71"/>
      <c r="BE34" s="71"/>
      <c r="BF34" s="71"/>
      <c r="BG34" s="99"/>
      <c r="BH34" s="99"/>
      <c r="BI34" s="99"/>
      <c r="BJ34" s="71"/>
      <c r="BK34" s="71"/>
      <c r="BL34" s="71"/>
      <c r="BM34" s="71"/>
      <c r="BN34" s="99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2"/>
      <c r="CH34" s="72"/>
    </row>
    <row r="35" customFormat="false" ht="38.25" hidden="false" customHeight="false" outlineLevel="0" collapsed="false">
      <c r="A35" s="67"/>
      <c r="B35" s="82"/>
      <c r="C35" s="67"/>
      <c r="D35" s="97"/>
      <c r="E35" s="97"/>
      <c r="F35" s="97"/>
      <c r="G35" s="97"/>
      <c r="H35" s="97"/>
      <c r="I35" s="97"/>
      <c r="J35" s="93" t="s">
        <v>105</v>
      </c>
      <c r="K35" s="93" t="s">
        <v>117</v>
      </c>
      <c r="L35" s="94" t="s">
        <v>118</v>
      </c>
      <c r="M35" s="73" t="s">
        <v>87</v>
      </c>
      <c r="N35" s="75" t="n">
        <v>7683723040</v>
      </c>
      <c r="O35" s="75" t="n">
        <f aca="false">N35/1.12</f>
        <v>6860467000</v>
      </c>
      <c r="P35" s="76" t="n">
        <f aca="false">O35/1000</f>
        <v>6860467</v>
      </c>
      <c r="Q35" s="76" t="n">
        <f aca="false">N35/1000</f>
        <v>7683723.04</v>
      </c>
      <c r="R35" s="95" t="s">
        <v>116</v>
      </c>
      <c r="S35" s="73" t="s">
        <v>109</v>
      </c>
      <c r="T35" s="76" t="n">
        <v>500</v>
      </c>
      <c r="U35" s="71"/>
      <c r="V35" s="71"/>
      <c r="W35" s="71"/>
      <c r="X35" s="71"/>
      <c r="Y35" s="71"/>
      <c r="Z35" s="71"/>
      <c r="AA35" s="98" t="n">
        <v>2675582.18571429</v>
      </c>
      <c r="AB35" s="76" t="n">
        <v>195</v>
      </c>
      <c r="AC35" s="76" t="n">
        <v>4434005.765</v>
      </c>
      <c r="AD35" s="71" t="n">
        <f aca="false">AA35+X35+U35</f>
        <v>2675582.18571429</v>
      </c>
      <c r="AE35" s="71" t="n">
        <f aca="false">AB35+Y35+V35</f>
        <v>195</v>
      </c>
      <c r="AF35" s="71" t="n">
        <f aca="false">AC35+Z35+W35</f>
        <v>4434005.765</v>
      </c>
      <c r="AG35" s="99"/>
      <c r="AH35" s="99"/>
      <c r="AI35" s="99"/>
      <c r="AJ35" s="99"/>
      <c r="AK35" s="71" t="n">
        <f aca="false">1783721+41163</f>
        <v>1824884</v>
      </c>
      <c r="AL35" s="71" t="n">
        <f aca="false">130+3</f>
        <v>133</v>
      </c>
      <c r="AM35" s="71" t="n">
        <f aca="false">AN35/1.12</f>
        <v>1721417.05625</v>
      </c>
      <c r="AN35" s="71" t="n">
        <f aca="false">1904940.544+23046.559</f>
        <v>1927987.103</v>
      </c>
      <c r="AO35" s="99"/>
      <c r="AP35" s="99"/>
      <c r="AQ35" s="99"/>
      <c r="AR35" s="99"/>
      <c r="AS35" s="71"/>
      <c r="AT35" s="99"/>
      <c r="AU35" s="99"/>
      <c r="AV35" s="99"/>
      <c r="AW35" s="99"/>
      <c r="AX35" s="71" t="n">
        <v>41163</v>
      </c>
      <c r="AY35" s="71" t="n">
        <v>3</v>
      </c>
      <c r="AZ35" s="71" t="n">
        <f aca="false">BA35/1.12</f>
        <v>20577.2848214286</v>
      </c>
      <c r="BA35" s="71" t="n">
        <v>23046.559</v>
      </c>
      <c r="BB35" s="71"/>
      <c r="BC35" s="71"/>
      <c r="BD35" s="71"/>
      <c r="BE35" s="71"/>
      <c r="BF35" s="71"/>
      <c r="BG35" s="99"/>
      <c r="BH35" s="99"/>
      <c r="BI35" s="99"/>
      <c r="BJ35" s="71"/>
      <c r="BK35" s="71"/>
      <c r="BL35" s="71"/>
      <c r="BM35" s="71"/>
      <c r="BN35" s="99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2"/>
      <c r="CH35" s="72"/>
    </row>
    <row r="36" customFormat="false" ht="12.75" hidden="true" customHeight="false" outlineLevel="0" collapsed="false">
      <c r="A36" s="67" t="n">
        <v>3</v>
      </c>
      <c r="B36" s="82" t="s">
        <v>110</v>
      </c>
      <c r="C36" s="67" t="s">
        <v>74</v>
      </c>
      <c r="D36" s="97"/>
      <c r="E36" s="97"/>
      <c r="F36" s="97"/>
      <c r="G36" s="97"/>
      <c r="H36" s="97"/>
      <c r="I36" s="97" t="n">
        <f aca="false">H36*1.12</f>
        <v>0</v>
      </c>
      <c r="J36" s="93"/>
      <c r="K36" s="93"/>
      <c r="L36" s="93"/>
      <c r="M36" s="73"/>
      <c r="N36" s="75"/>
      <c r="O36" s="75"/>
      <c r="P36" s="76"/>
      <c r="Q36" s="76"/>
      <c r="R36" s="76"/>
      <c r="S36" s="73"/>
      <c r="T36" s="76"/>
      <c r="U36" s="71"/>
      <c r="V36" s="71"/>
      <c r="W36" s="71"/>
      <c r="X36" s="71"/>
      <c r="Y36" s="71"/>
      <c r="Z36" s="71"/>
      <c r="AA36" s="98"/>
      <c r="AB36" s="76"/>
      <c r="AC36" s="76"/>
      <c r="AD36" s="71"/>
      <c r="AE36" s="71"/>
      <c r="AF36" s="71"/>
      <c r="AG36" s="99"/>
      <c r="AH36" s="99"/>
      <c r="AI36" s="99"/>
      <c r="AJ36" s="99" t="n">
        <f aca="false">AI36*1.12</f>
        <v>0</v>
      </c>
      <c r="AK36" s="71"/>
      <c r="AL36" s="71"/>
      <c r="AM36" s="71"/>
      <c r="AN36" s="71"/>
      <c r="AO36" s="71" t="n">
        <f aca="false">AK36-AG36</f>
        <v>0</v>
      </c>
      <c r="AP36" s="71" t="n">
        <f aca="false">AL36-AH36</f>
        <v>0</v>
      </c>
      <c r="AQ36" s="71" t="n">
        <f aca="false">AM36-AI36</f>
        <v>0</v>
      </c>
      <c r="AR36" s="71" t="e">
        <f aca="false">AJ36/AF36</f>
        <v>#DIV/0!</v>
      </c>
      <c r="AS36" s="71"/>
      <c r="AT36" s="99"/>
      <c r="AU36" s="99"/>
      <c r="AV36" s="99"/>
      <c r="AW36" s="99" t="n">
        <f aca="false">AV36*1.12</f>
        <v>0</v>
      </c>
      <c r="AX36" s="71"/>
      <c r="AY36" s="71"/>
      <c r="AZ36" s="71"/>
      <c r="BA36" s="71"/>
      <c r="BB36" s="71" t="n">
        <f aca="false">AX36-AT36</f>
        <v>0</v>
      </c>
      <c r="BC36" s="71" t="n">
        <f aca="false">AY36-AU36</f>
        <v>0</v>
      </c>
      <c r="BD36" s="71" t="n">
        <f aca="false">AZ36-AV36</f>
        <v>0</v>
      </c>
      <c r="BE36" s="71" t="n">
        <f aca="false">BA36-AW36</f>
        <v>0</v>
      </c>
      <c r="BF36" s="71" t="e">
        <f aca="false">BB36/AT36</f>
        <v>#DIV/0!</v>
      </c>
      <c r="BG36" s="99"/>
      <c r="BH36" s="99"/>
      <c r="BI36" s="99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2"/>
      <c r="CH36" s="72"/>
    </row>
    <row r="37" customFormat="false" ht="12.75" hidden="false" customHeight="false" outlineLevel="0" collapsed="false">
      <c r="A37" s="67" t="n">
        <v>4</v>
      </c>
      <c r="B37" s="82" t="s">
        <v>119</v>
      </c>
      <c r="C37" s="92" t="s">
        <v>74</v>
      </c>
      <c r="D37" s="70" t="n">
        <v>4333440</v>
      </c>
      <c r="E37" s="70" t="n">
        <v>2015</v>
      </c>
      <c r="F37" s="70" t="n">
        <v>384</v>
      </c>
      <c r="G37" s="70" t="n">
        <v>4333440</v>
      </c>
      <c r="H37" s="70" t="n">
        <v>4333440</v>
      </c>
      <c r="I37" s="70" t="n">
        <f aca="false">H37*1.12</f>
        <v>4853452.8</v>
      </c>
      <c r="J37" s="71" t="s">
        <v>120</v>
      </c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 t="n">
        <f aca="false">AA37+X37+U37</f>
        <v>0</v>
      </c>
      <c r="AE37" s="71" t="n">
        <f aca="false">AB37+Y37+V37</f>
        <v>0</v>
      </c>
      <c r="AF37" s="71" t="n">
        <f aca="false">AC37+Z37+W37</f>
        <v>0</v>
      </c>
      <c r="AG37" s="71" t="n">
        <f aca="false">394975+406260+394975</f>
        <v>1196210</v>
      </c>
      <c r="AH37" s="71" t="n">
        <f aca="false">35+36+35</f>
        <v>106</v>
      </c>
      <c r="AI37" s="71" t="n">
        <f aca="false">653401+653400</f>
        <v>1306801</v>
      </c>
      <c r="AJ37" s="71" t="n">
        <f aca="false">AI37*1.12</f>
        <v>1463617.12</v>
      </c>
      <c r="AK37" s="71"/>
      <c r="AL37" s="71"/>
      <c r="AM37" s="71" t="n">
        <f aca="false">AN37/1.12</f>
        <v>221970.352678571</v>
      </c>
      <c r="AN37" s="71" t="n">
        <v>248606.795</v>
      </c>
      <c r="AO37" s="71" t="n">
        <f aca="false">AK37-AG37</f>
        <v>-1196210</v>
      </c>
      <c r="AP37" s="71" t="n">
        <f aca="false">AL37-AH37</f>
        <v>-106</v>
      </c>
      <c r="AQ37" s="71" t="n">
        <f aca="false">AM37-AI37</f>
        <v>-1084830.64732143</v>
      </c>
      <c r="AR37" s="71" t="e">
        <f aca="false">AJ37/AF37</f>
        <v>#DIV/0!</v>
      </c>
      <c r="AS37" s="71"/>
      <c r="AT37" s="71" t="n">
        <v>394975</v>
      </c>
      <c r="AU37" s="71" t="n">
        <v>35</v>
      </c>
      <c r="AV37" s="71"/>
      <c r="AW37" s="71" t="n">
        <f aca="false">AV37*1.12</f>
        <v>0</v>
      </c>
      <c r="AX37" s="71"/>
      <c r="AY37" s="71"/>
      <c r="AZ37" s="71" t="n">
        <f aca="false">BA37/1.12</f>
        <v>221970.352678571</v>
      </c>
      <c r="BA37" s="71" t="n">
        <v>248606.795</v>
      </c>
      <c r="BB37" s="71" t="n">
        <f aca="false">AX37-AT37</f>
        <v>-394975</v>
      </c>
      <c r="BC37" s="71" t="n">
        <f aca="false">AY37-AU37</f>
        <v>-35</v>
      </c>
      <c r="BD37" s="71" t="n">
        <f aca="false">AZ37-AV37</f>
        <v>221970.352678571</v>
      </c>
      <c r="BE37" s="71" t="n">
        <f aca="false">BA37-AW37</f>
        <v>248606.795</v>
      </c>
      <c r="BF37" s="71" t="n">
        <f aca="false">BB37/AT37</f>
        <v>-1</v>
      </c>
      <c r="BG37" s="71" t="n">
        <v>4333440</v>
      </c>
      <c r="BH37" s="71" t="n">
        <v>384</v>
      </c>
      <c r="BI37" s="71" t="n">
        <f aca="false">BG37*1.12</f>
        <v>4853452.8</v>
      </c>
      <c r="BJ37" s="71"/>
      <c r="BK37" s="71" t="n">
        <f aca="false">AO37</f>
        <v>-1196210</v>
      </c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2"/>
      <c r="CH37" s="72"/>
    </row>
    <row r="38" customFormat="false" ht="12.75" hidden="true" customHeight="false" outlineLevel="0" collapsed="false">
      <c r="A38" s="67" t="n">
        <v>5</v>
      </c>
      <c r="B38" s="82" t="s">
        <v>121</v>
      </c>
      <c r="C38" s="92" t="s">
        <v>74</v>
      </c>
      <c r="D38" s="70"/>
      <c r="E38" s="70"/>
      <c r="F38" s="70"/>
      <c r="G38" s="70"/>
      <c r="H38" s="70"/>
      <c r="I38" s="70" t="n">
        <f aca="false">H38*1.12</f>
        <v>0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 t="n">
        <f aca="false">AI38*1.12</f>
        <v>0</v>
      </c>
      <c r="AK38" s="71"/>
      <c r="AL38" s="71"/>
      <c r="AM38" s="71"/>
      <c r="AN38" s="71"/>
      <c r="AO38" s="71" t="n">
        <f aca="false">AK38-AG38</f>
        <v>0</v>
      </c>
      <c r="AP38" s="71" t="n">
        <f aca="false">AL38-AH38</f>
        <v>0</v>
      </c>
      <c r="AQ38" s="71" t="n">
        <f aca="false">AM38-AI38</f>
        <v>0</v>
      </c>
      <c r="AR38" s="71" t="e">
        <f aca="false">AJ38/AF38</f>
        <v>#DIV/0!</v>
      </c>
      <c r="AS38" s="71"/>
      <c r="AT38" s="71"/>
      <c r="AU38" s="71"/>
      <c r="AV38" s="71"/>
      <c r="AW38" s="71" t="n">
        <f aca="false">AV38*1.12</f>
        <v>0</v>
      </c>
      <c r="AX38" s="71"/>
      <c r="AY38" s="71"/>
      <c r="AZ38" s="71"/>
      <c r="BA38" s="71"/>
      <c r="BB38" s="71" t="n">
        <f aca="false">AX38-AT38</f>
        <v>0</v>
      </c>
      <c r="BC38" s="71" t="n">
        <f aca="false">AY38-AU38</f>
        <v>0</v>
      </c>
      <c r="BD38" s="71" t="n">
        <f aca="false">AZ38-AV38</f>
        <v>0</v>
      </c>
      <c r="BE38" s="71" t="n">
        <f aca="false">BA38-AW38</f>
        <v>0</v>
      </c>
      <c r="BF38" s="71" t="e">
        <f aca="false">BB38/AT38</f>
        <v>#DIV/0!</v>
      </c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2"/>
      <c r="CH38" s="72"/>
    </row>
    <row r="39" customFormat="false" ht="25.5" hidden="false" customHeight="false" outlineLevel="0" collapsed="false">
      <c r="A39" s="64" t="n">
        <v>3</v>
      </c>
      <c r="B39" s="64" t="s">
        <v>122</v>
      </c>
      <c r="C39" s="64"/>
      <c r="D39" s="86" t="n">
        <f aca="false">SUM(D40:D41)</f>
        <v>200261</v>
      </c>
      <c r="E39" s="86" t="n">
        <f aca="false">SUM(E40:E41)</f>
        <v>4030</v>
      </c>
      <c r="F39" s="86" t="n">
        <f aca="false">SUM(F40:F41)</f>
        <v>0</v>
      </c>
      <c r="G39" s="86" t="n">
        <f aca="false">SUM(G40:G41)</f>
        <v>108758</v>
      </c>
      <c r="H39" s="86" t="n">
        <f aca="false">SUM(H40:H41)</f>
        <v>108758</v>
      </c>
      <c r="I39" s="86" t="n">
        <f aca="false">SUM(I40:I41)</f>
        <v>121641.624</v>
      </c>
      <c r="J39" s="86" t="n">
        <f aca="false">SUM(J40:J41)</f>
        <v>0</v>
      </c>
      <c r="K39" s="86" t="n">
        <f aca="false">SUM(K40:K41)</f>
        <v>0</v>
      </c>
      <c r="L39" s="86" t="n">
        <f aca="false">SUM(L40:L41)</f>
        <v>0</v>
      </c>
      <c r="M39" s="86" t="n">
        <f aca="false">SUM(M40:M41)</f>
        <v>0</v>
      </c>
      <c r="N39" s="86" t="n">
        <f aca="false">SUM(N40:N41)</f>
        <v>0</v>
      </c>
      <c r="O39" s="86" t="n">
        <f aca="false">SUM(O40:O41)</f>
        <v>0</v>
      </c>
      <c r="P39" s="86" t="n">
        <f aca="false">SUM(P40:P41)</f>
        <v>0</v>
      </c>
      <c r="Q39" s="86" t="n">
        <f aca="false">SUM(Q40:Q41)</f>
        <v>0</v>
      </c>
      <c r="R39" s="86" t="n">
        <f aca="false">SUM(R40:R41)</f>
        <v>0</v>
      </c>
      <c r="S39" s="86" t="n">
        <f aca="false">SUM(S40:S41)</f>
        <v>0</v>
      </c>
      <c r="T39" s="86" t="n">
        <f aca="false">SUM(T40:T41)</f>
        <v>0</v>
      </c>
      <c r="U39" s="86" t="n">
        <f aca="false">SUM(U40:U41)</f>
        <v>0</v>
      </c>
      <c r="V39" s="86" t="n">
        <f aca="false">SUM(V40:V41)</f>
        <v>0</v>
      </c>
      <c r="W39" s="86" t="n">
        <f aca="false">SUM(W40:W41)</f>
        <v>0</v>
      </c>
      <c r="X39" s="86" t="n">
        <f aca="false">SUM(X40:X41)</f>
        <v>0</v>
      </c>
      <c r="Y39" s="86" t="n">
        <f aca="false">SUM(Y40:Y41)</f>
        <v>0</v>
      </c>
      <c r="Z39" s="86" t="n">
        <f aca="false">SUM(Z40:Z41)</f>
        <v>0</v>
      </c>
      <c r="AA39" s="86" t="n">
        <f aca="false">SUM(AA40:AA41)</f>
        <v>0</v>
      </c>
      <c r="AB39" s="86" t="n">
        <f aca="false">SUM(AB40:AB41)</f>
        <v>0</v>
      </c>
      <c r="AC39" s="86" t="n">
        <f aca="false">SUM(AC40:AC41)</f>
        <v>0</v>
      </c>
      <c r="AD39" s="86" t="n">
        <f aca="false">SUM(AD40:AD41)</f>
        <v>0</v>
      </c>
      <c r="AE39" s="86" t="n">
        <f aca="false">SUM(AE40:AE41)</f>
        <v>0</v>
      </c>
      <c r="AF39" s="86" t="n">
        <f aca="false">SUM(AF40:AF41)</f>
        <v>0</v>
      </c>
      <c r="AG39" s="86" t="n">
        <f aca="false">SUM(AG40:AG41)</f>
        <v>20917</v>
      </c>
      <c r="AH39" s="86" t="n">
        <f aca="false">SUM(AH40:AH41)</f>
        <v>0</v>
      </c>
      <c r="AI39" s="86" t="n">
        <f aca="false">SUM(AI40:AI41)</f>
        <v>0</v>
      </c>
      <c r="AJ39" s="86" t="n">
        <f aca="false">SUM(AJ40:AJ41)</f>
        <v>0</v>
      </c>
      <c r="AK39" s="86" t="n">
        <f aca="false">SUM(AK40:AK41)</f>
        <v>18506</v>
      </c>
      <c r="AL39" s="86" t="n">
        <f aca="false">SUM(AL40:AL41)</f>
        <v>1</v>
      </c>
      <c r="AM39" s="86" t="n">
        <f aca="false">SUM(AM40:AM41)</f>
        <v>0</v>
      </c>
      <c r="AN39" s="86" t="n">
        <f aca="false">SUM(AN40:AN41)</f>
        <v>0</v>
      </c>
      <c r="AO39" s="86" t="n">
        <f aca="false">AK39-AG39</f>
        <v>-2411</v>
      </c>
      <c r="AP39" s="86" t="n">
        <f aca="false">AL39-AH39</f>
        <v>1</v>
      </c>
      <c r="AQ39" s="86" t="n">
        <f aca="false">AM39-AI39</f>
        <v>0</v>
      </c>
      <c r="AR39" s="86" t="e">
        <f aca="false">AJ39/AF39</f>
        <v>#DIV/0!</v>
      </c>
      <c r="AS39" s="86" t="n">
        <f aca="false">SUM(AS40:AS41)</f>
        <v>0</v>
      </c>
      <c r="AT39" s="86" t="n">
        <f aca="false">SUM(AT40:AT41)</f>
        <v>20917</v>
      </c>
      <c r="AU39" s="86" t="n">
        <f aca="false">SUM(AU40:AU41)</f>
        <v>0</v>
      </c>
      <c r="AV39" s="86" t="n">
        <f aca="false">SUM(AV40:AV41)</f>
        <v>0</v>
      </c>
      <c r="AW39" s="86" t="n">
        <f aca="false">SUM(AW40:AW41)</f>
        <v>0</v>
      </c>
      <c r="AX39" s="86" t="n">
        <f aca="false">SUM(AX40:AX41)</f>
        <v>0</v>
      </c>
      <c r="AY39" s="86" t="n">
        <f aca="false">SUM(AY40:AY41)</f>
        <v>0</v>
      </c>
      <c r="AZ39" s="86" t="n">
        <f aca="false">SUM(AZ40:AZ41)</f>
        <v>0</v>
      </c>
      <c r="BA39" s="86" t="n">
        <f aca="false">SUM(BA40:BA41)</f>
        <v>0</v>
      </c>
      <c r="BB39" s="86" t="n">
        <f aca="false">AX39-AT39</f>
        <v>-20917</v>
      </c>
      <c r="BC39" s="86" t="n">
        <f aca="false">AY39-AU39</f>
        <v>0</v>
      </c>
      <c r="BD39" s="86" t="n">
        <f aca="false">AZ39-AV39</f>
        <v>0</v>
      </c>
      <c r="BE39" s="86" t="n">
        <f aca="false">BA39-AW39</f>
        <v>0</v>
      </c>
      <c r="BF39" s="86"/>
      <c r="BG39" s="86" t="n">
        <f aca="false">SUM(BG40:BG41)</f>
        <v>108758</v>
      </c>
      <c r="BH39" s="86" t="n">
        <f aca="false">SUM(BH40:BH41)</f>
        <v>0</v>
      </c>
      <c r="BI39" s="86" t="n">
        <f aca="false">SUM(BI40:BI41)</f>
        <v>121106.232</v>
      </c>
      <c r="BJ39" s="86" t="n">
        <f aca="false">SUM(BJ40:BJ41)</f>
        <v>0</v>
      </c>
      <c r="BK39" s="86" t="n">
        <f aca="false">SUM(BK40:BK41)</f>
        <v>0</v>
      </c>
      <c r="BL39" s="86" t="n">
        <f aca="false">SUM(BL40:BL41)</f>
        <v>0</v>
      </c>
      <c r="BM39" s="86" t="n">
        <f aca="false">SUM(BM40:BM41)</f>
        <v>0</v>
      </c>
      <c r="BN39" s="86" t="n">
        <f aca="false">SUM(BN40:BN41)</f>
        <v>0</v>
      </c>
      <c r="BO39" s="86" t="n">
        <f aca="false">SUM(BO40:BO41)</f>
        <v>0</v>
      </c>
      <c r="BP39" s="86" t="n">
        <f aca="false">SUM(BP40:BP41)</f>
        <v>0</v>
      </c>
      <c r="BQ39" s="86" t="n">
        <f aca="false">SUM(BQ40:BQ41)</f>
        <v>-20917</v>
      </c>
      <c r="BR39" s="86" t="n">
        <f aca="false">SUM(BR40:BR41)</f>
        <v>0</v>
      </c>
      <c r="BS39" s="86" t="n">
        <f aca="false">SUM(BS40:BS41)</f>
        <v>0</v>
      </c>
      <c r="BT39" s="86" t="n">
        <f aca="false">SUM(BT40:BT41)</f>
        <v>0</v>
      </c>
      <c r="BU39" s="86" t="n">
        <f aca="false">SUM(BU40:BU41)</f>
        <v>0</v>
      </c>
      <c r="BV39" s="86" t="n">
        <f aca="false">SUM(BV40:BV41)</f>
        <v>0</v>
      </c>
      <c r="BW39" s="86" t="n">
        <f aca="false">SUM(BW40:BW41)</f>
        <v>0</v>
      </c>
      <c r="BX39" s="86" t="n">
        <f aca="false">SUM(BX40:BX41)</f>
        <v>0</v>
      </c>
      <c r="BY39" s="86" t="n">
        <f aca="false">SUM(BY40:BY41)</f>
        <v>0</v>
      </c>
      <c r="BZ39" s="86" t="n">
        <f aca="false">SUM(BZ40:BZ41)</f>
        <v>0</v>
      </c>
      <c r="CA39" s="86" t="n">
        <f aca="false">SUM(CA40:CA41)</f>
        <v>0</v>
      </c>
      <c r="CB39" s="86" t="n">
        <f aca="false">SUM(CB40:CB41)</f>
        <v>0</v>
      </c>
      <c r="CC39" s="86" t="n">
        <f aca="false">SUM(CC40:CC41)</f>
        <v>0</v>
      </c>
      <c r="CD39" s="86" t="n">
        <f aca="false">SUM(CD40:CD41)</f>
        <v>0</v>
      </c>
      <c r="CE39" s="86" t="n">
        <f aca="false">SUM(CE40:CE41)</f>
        <v>0</v>
      </c>
      <c r="CF39" s="86" t="n">
        <f aca="false">SUM(CF40:CF41)</f>
        <v>0</v>
      </c>
      <c r="CG39" s="72"/>
      <c r="CH39" s="72"/>
    </row>
    <row r="40" customFormat="false" ht="25.5" hidden="false" customHeight="false" outlineLevel="0" collapsed="false">
      <c r="A40" s="67" t="n">
        <v>1</v>
      </c>
      <c r="B40" s="83" t="s">
        <v>123</v>
      </c>
      <c r="C40" s="92" t="s">
        <v>74</v>
      </c>
      <c r="D40" s="70" t="n">
        <v>87841</v>
      </c>
      <c r="E40" s="70" t="n">
        <v>2015</v>
      </c>
      <c r="F40" s="70"/>
      <c r="G40" s="70" t="n">
        <v>87841</v>
      </c>
      <c r="H40" s="70" t="n">
        <v>87841</v>
      </c>
      <c r="I40" s="70" t="n">
        <f aca="false">H40*1.12</f>
        <v>98381.92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 t="n">
        <f aca="false">AA40+X40+U40</f>
        <v>0</v>
      </c>
      <c r="AE40" s="71" t="n">
        <f aca="false">AB40+Y40+V40</f>
        <v>0</v>
      </c>
      <c r="AF40" s="71" t="n">
        <f aca="false">AC40+Z40+W40</f>
        <v>0</v>
      </c>
      <c r="AG40" s="71"/>
      <c r="AH40" s="71"/>
      <c r="AI40" s="71"/>
      <c r="AJ40" s="71"/>
      <c r="AK40" s="71"/>
      <c r="AL40" s="71"/>
      <c r="AM40" s="71"/>
      <c r="AN40" s="71"/>
      <c r="AO40" s="71" t="n">
        <f aca="false">AK40-AG40</f>
        <v>0</v>
      </c>
      <c r="AP40" s="71" t="n">
        <f aca="false">AL40-AH40</f>
        <v>0</v>
      </c>
      <c r="AQ40" s="71" t="n">
        <f aca="false">AM40-AI40</f>
        <v>0</v>
      </c>
      <c r="AR40" s="71" t="e">
        <f aca="false">AJ40/AF40</f>
        <v>#DIV/0!</v>
      </c>
      <c r="AS40" s="71"/>
      <c r="AT40" s="71"/>
      <c r="AU40" s="71"/>
      <c r="AV40" s="71"/>
      <c r="AW40" s="71"/>
      <c r="AX40" s="71"/>
      <c r="AY40" s="71"/>
      <c r="AZ40" s="71"/>
      <c r="BA40" s="71"/>
      <c r="BB40" s="71" t="n">
        <f aca="false">AX40-AT40</f>
        <v>0</v>
      </c>
      <c r="BC40" s="71" t="n">
        <f aca="false">AY40-AU40</f>
        <v>0</v>
      </c>
      <c r="BD40" s="71" t="n">
        <f aca="false">AZ40-AV40</f>
        <v>0</v>
      </c>
      <c r="BE40" s="71" t="n">
        <f aca="false">BA40-AW40</f>
        <v>0</v>
      </c>
      <c r="BF40" s="71"/>
      <c r="BG40" s="71" t="n">
        <v>87841</v>
      </c>
      <c r="BH40" s="71"/>
      <c r="BI40" s="71" t="n">
        <f aca="false">BG40*1.112</f>
        <v>97679.192</v>
      </c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2"/>
      <c r="CH40" s="72"/>
    </row>
    <row r="41" customFormat="false" ht="25.5" hidden="false" customHeight="false" outlineLevel="0" collapsed="false">
      <c r="A41" s="67" t="n">
        <v>2</v>
      </c>
      <c r="B41" s="83" t="s">
        <v>124</v>
      </c>
      <c r="C41" s="92" t="s">
        <v>74</v>
      </c>
      <c r="D41" s="70" t="n">
        <v>112420</v>
      </c>
      <c r="E41" s="70" t="n">
        <v>2015</v>
      </c>
      <c r="F41" s="70"/>
      <c r="G41" s="70" t="n">
        <v>20917</v>
      </c>
      <c r="H41" s="70" t="n">
        <v>20917</v>
      </c>
      <c r="I41" s="70" t="n">
        <f aca="false">H41*1.112</f>
        <v>23259.704</v>
      </c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 t="n">
        <f aca="false">AA41+X41+U41</f>
        <v>0</v>
      </c>
      <c r="AE41" s="71" t="n">
        <f aca="false">AB41+Y41+V41</f>
        <v>0</v>
      </c>
      <c r="AF41" s="71" t="n">
        <f aca="false">AC41+Z41+W41</f>
        <v>0</v>
      </c>
      <c r="AG41" s="71" t="n">
        <v>20917</v>
      </c>
      <c r="AH41" s="71"/>
      <c r="AI41" s="71"/>
      <c r="AJ41" s="71"/>
      <c r="AK41" s="71" t="n">
        <v>18506</v>
      </c>
      <c r="AL41" s="71" t="n">
        <v>1</v>
      </c>
      <c r="AM41" s="71"/>
      <c r="AN41" s="71"/>
      <c r="AO41" s="71" t="n">
        <f aca="false">AK41-AG41</f>
        <v>-2411</v>
      </c>
      <c r="AP41" s="71" t="n">
        <f aca="false">AL41-AH41</f>
        <v>1</v>
      </c>
      <c r="AQ41" s="71" t="n">
        <f aca="false">AM41-AI41</f>
        <v>0</v>
      </c>
      <c r="AR41" s="71" t="e">
        <f aca="false">AJ41/AF41</f>
        <v>#DIV/0!</v>
      </c>
      <c r="AS41" s="71"/>
      <c r="AT41" s="71" t="n">
        <v>20917</v>
      </c>
      <c r="AU41" s="71"/>
      <c r="AV41" s="71"/>
      <c r="AW41" s="71"/>
      <c r="AX41" s="71"/>
      <c r="AY41" s="71"/>
      <c r="AZ41" s="71"/>
      <c r="BA41" s="71"/>
      <c r="BB41" s="71" t="n">
        <f aca="false">AX41-AT41</f>
        <v>-20917</v>
      </c>
      <c r="BC41" s="71" t="n">
        <f aca="false">AY41-AU41</f>
        <v>0</v>
      </c>
      <c r="BD41" s="71" t="n">
        <f aca="false">AZ41-AV41</f>
        <v>0</v>
      </c>
      <c r="BE41" s="71" t="n">
        <f aca="false">BA41-AW41</f>
        <v>0</v>
      </c>
      <c r="BF41" s="71"/>
      <c r="BG41" s="71" t="n">
        <v>20917</v>
      </c>
      <c r="BH41" s="71"/>
      <c r="BI41" s="71" t="n">
        <f aca="false">BG41*1.12</f>
        <v>23427.04</v>
      </c>
      <c r="BJ41" s="71"/>
      <c r="BK41" s="71"/>
      <c r="BL41" s="71"/>
      <c r="BM41" s="71"/>
      <c r="BN41" s="71"/>
      <c r="BO41" s="71"/>
      <c r="BP41" s="71"/>
      <c r="BQ41" s="71" t="n">
        <f aca="false">BB41</f>
        <v>-20917</v>
      </c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2"/>
      <c r="CH41" s="72"/>
    </row>
    <row r="42" customFormat="false" ht="12.75" hidden="false" customHeight="false" outlineLevel="1" collapsed="false">
      <c r="A42" s="64" t="n">
        <v>4</v>
      </c>
      <c r="B42" s="64" t="s">
        <v>125</v>
      </c>
      <c r="C42" s="64"/>
      <c r="D42" s="86" t="n">
        <f aca="false">SUM(D43:D44)</f>
        <v>0</v>
      </c>
      <c r="E42" s="86" t="n">
        <f aca="false">SUM(E43:E44)</f>
        <v>0</v>
      </c>
      <c r="F42" s="86" t="n">
        <f aca="false">SUM(F43:F44)</f>
        <v>0</v>
      </c>
      <c r="G42" s="86" t="n">
        <f aca="false">SUM(G43:G44)</f>
        <v>0</v>
      </c>
      <c r="H42" s="86" t="n">
        <f aca="false">SUM(H43:H44)</f>
        <v>0</v>
      </c>
      <c r="I42" s="86" t="n">
        <f aca="false">SUM(I43:I44)</f>
        <v>0</v>
      </c>
      <c r="J42" s="86" t="n">
        <f aca="false">SUM(J43:J44)</f>
        <v>0</v>
      </c>
      <c r="K42" s="86" t="n">
        <f aca="false">SUM(K43:K44)</f>
        <v>0</v>
      </c>
      <c r="L42" s="86" t="n">
        <f aca="false">SUM(L43:L44)</f>
        <v>0</v>
      </c>
      <c r="M42" s="86" t="n">
        <f aca="false">SUM(M43:M44)</f>
        <v>0</v>
      </c>
      <c r="N42" s="86" t="n">
        <f aca="false">SUM(N43:N44)</f>
        <v>0</v>
      </c>
      <c r="O42" s="86" t="n">
        <f aca="false">SUM(O43:O44)</f>
        <v>0</v>
      </c>
      <c r="P42" s="86" t="n">
        <f aca="false">SUM(P43:P44)</f>
        <v>0</v>
      </c>
      <c r="Q42" s="86" t="n">
        <f aca="false">SUM(Q43:Q44)</f>
        <v>0</v>
      </c>
      <c r="R42" s="86" t="n">
        <f aca="false">SUM(R43:R44)</f>
        <v>0</v>
      </c>
      <c r="S42" s="86" t="n">
        <f aca="false">SUM(S43:S44)</f>
        <v>0</v>
      </c>
      <c r="T42" s="86" t="n">
        <f aca="false">SUM(T43:T44)</f>
        <v>0</v>
      </c>
      <c r="U42" s="86" t="n">
        <f aca="false">SUM(U43:U44)</f>
        <v>0</v>
      </c>
      <c r="V42" s="86" t="n">
        <f aca="false">SUM(V43:V44)</f>
        <v>0</v>
      </c>
      <c r="W42" s="86" t="n">
        <f aca="false">SUM(W43:W44)</f>
        <v>0</v>
      </c>
      <c r="X42" s="86" t="n">
        <f aca="false">SUM(X43:X44)</f>
        <v>0</v>
      </c>
      <c r="Y42" s="86" t="n">
        <f aca="false">SUM(Y43:Y44)</f>
        <v>0</v>
      </c>
      <c r="Z42" s="86" t="n">
        <f aca="false">SUM(Z43:Z44)</f>
        <v>0</v>
      </c>
      <c r="AA42" s="86" t="n">
        <f aca="false">SUM(AA43:AA44)</f>
        <v>0</v>
      </c>
      <c r="AB42" s="86" t="n">
        <f aca="false">SUM(AB43:AB44)</f>
        <v>0</v>
      </c>
      <c r="AC42" s="86" t="n">
        <f aca="false">SUM(AC43:AC44)</f>
        <v>0</v>
      </c>
      <c r="AD42" s="86" t="n">
        <f aca="false">SUM(AD43:AD44)</f>
        <v>0</v>
      </c>
      <c r="AE42" s="86" t="n">
        <f aca="false">SUM(AE43:AE44)</f>
        <v>0</v>
      </c>
      <c r="AF42" s="86" t="n">
        <f aca="false">SUM(AF43:AF44)</f>
        <v>0</v>
      </c>
      <c r="AG42" s="86" t="n">
        <f aca="false">SUM(AG43:AG44)</f>
        <v>0</v>
      </c>
      <c r="AH42" s="86" t="n">
        <f aca="false">SUM(AH43:AH44)</f>
        <v>0</v>
      </c>
      <c r="AI42" s="86" t="n">
        <f aca="false">SUM(AI43:AI44)</f>
        <v>0</v>
      </c>
      <c r="AJ42" s="86" t="n">
        <f aca="false">SUM(AJ43:AJ44)</f>
        <v>0</v>
      </c>
      <c r="AK42" s="86" t="n">
        <f aca="false">AG42-AC42</f>
        <v>0</v>
      </c>
      <c r="AL42" s="86" t="n">
        <f aca="false">AH42-AD42</f>
        <v>0</v>
      </c>
      <c r="AM42" s="86" t="n">
        <f aca="false">AI42-AE42</f>
        <v>0</v>
      </c>
      <c r="AN42" s="86"/>
      <c r="AO42" s="86" t="n">
        <f aca="false">SUM(AO43:AO44)</f>
        <v>0</v>
      </c>
      <c r="AP42" s="86" t="n">
        <f aca="false">SUM(AP43:AP44)</f>
        <v>0</v>
      </c>
      <c r="AQ42" s="86" t="n">
        <f aca="false">SUM(AQ43:AQ44)</f>
        <v>0</v>
      </c>
      <c r="AR42" s="86" t="n">
        <f aca="false">SUM(AR43:AR44)</f>
        <v>0</v>
      </c>
      <c r="AS42" s="86" t="n">
        <f aca="false">SUM(AS43:AS44)</f>
        <v>0</v>
      </c>
      <c r="AT42" s="86" t="n">
        <f aca="false">SUM(AT43:AT44)</f>
        <v>0</v>
      </c>
      <c r="AU42" s="86" t="n">
        <f aca="false">SUM(AU43:AU44)</f>
        <v>0</v>
      </c>
      <c r="AV42" s="86" t="n">
        <f aca="false">SUM(AV43:AV44)</f>
        <v>0</v>
      </c>
      <c r="AW42" s="86" t="n">
        <f aca="false">SUM(AW43:AW44)</f>
        <v>0</v>
      </c>
      <c r="AX42" s="86" t="n">
        <f aca="false">SUM(AX43:AX44)</f>
        <v>0</v>
      </c>
      <c r="AY42" s="86" t="n">
        <f aca="false">SUM(AY43:AY44)</f>
        <v>0</v>
      </c>
      <c r="AZ42" s="86" t="n">
        <f aca="false">SUM(AZ43:AZ44)</f>
        <v>0</v>
      </c>
      <c r="BA42" s="86" t="n">
        <f aca="false">SUM(BA43:BA44)</f>
        <v>0</v>
      </c>
      <c r="BB42" s="86" t="n">
        <f aca="false">AX42-AT42</f>
        <v>0</v>
      </c>
      <c r="BC42" s="86" t="n">
        <f aca="false">AY42-AU42</f>
        <v>0</v>
      </c>
      <c r="BD42" s="86" t="n">
        <f aca="false">AZ42-AV42</f>
        <v>0</v>
      </c>
      <c r="BE42" s="86" t="n">
        <f aca="false">BA42-AW42</f>
        <v>0</v>
      </c>
      <c r="BF42" s="86"/>
      <c r="BG42" s="86" t="n">
        <f aca="false">SUM(BG43:BG44)</f>
        <v>0</v>
      </c>
      <c r="BH42" s="86" t="n">
        <f aca="false">SUM(BH43:BH44)</f>
        <v>0</v>
      </c>
      <c r="BI42" s="86" t="n">
        <f aca="false">SUM(BI43:BI44)</f>
        <v>0</v>
      </c>
      <c r="BJ42" s="86" t="n">
        <f aca="false">SUM(BJ43:BJ44)</f>
        <v>0</v>
      </c>
      <c r="BK42" s="86" t="n">
        <f aca="false">SUM(BK43:BK44)</f>
        <v>0</v>
      </c>
      <c r="BL42" s="86" t="n">
        <f aca="false">SUM(BL43:BL44)</f>
        <v>0</v>
      </c>
      <c r="BM42" s="86" t="n">
        <f aca="false">SUM(BM43:BM44)</f>
        <v>0</v>
      </c>
      <c r="BN42" s="86" t="n">
        <f aca="false">SUM(BN43:BN44)</f>
        <v>0</v>
      </c>
      <c r="BO42" s="86" t="n">
        <f aca="false">SUM(BO43:BO44)</f>
        <v>0</v>
      </c>
      <c r="BP42" s="86" t="n">
        <f aca="false">SUM(BP43:BP44)</f>
        <v>0</v>
      </c>
      <c r="BQ42" s="86" t="n">
        <f aca="false">SUM(BQ43:BQ44)</f>
        <v>0</v>
      </c>
      <c r="BR42" s="86" t="n">
        <f aca="false">SUM(BR43:BR44)</f>
        <v>0</v>
      </c>
      <c r="BS42" s="86" t="n">
        <f aca="false">SUM(BS43:BS44)</f>
        <v>0</v>
      </c>
      <c r="BT42" s="86" t="n">
        <f aca="false">SUM(BT43:BT44)</f>
        <v>0</v>
      </c>
      <c r="BU42" s="86" t="n">
        <f aca="false">SUM(BU43:BU44)</f>
        <v>0</v>
      </c>
      <c r="BV42" s="86" t="n">
        <f aca="false">SUM(BV43:BV44)</f>
        <v>0</v>
      </c>
      <c r="BW42" s="86" t="n">
        <f aca="false">SUM(BW43:BW44)</f>
        <v>0</v>
      </c>
      <c r="BX42" s="86" t="n">
        <f aca="false">SUM(BX43:BX44)</f>
        <v>0</v>
      </c>
      <c r="BY42" s="86" t="n">
        <f aca="false">SUM(BY43:BY44)</f>
        <v>0</v>
      </c>
      <c r="BZ42" s="86" t="n">
        <f aca="false">SUM(BZ43:BZ44)</f>
        <v>0</v>
      </c>
      <c r="CA42" s="86" t="n">
        <f aca="false">SUM(CA43:CA44)</f>
        <v>0</v>
      </c>
      <c r="CB42" s="86" t="n">
        <f aca="false">SUM(CB43:CB44)</f>
        <v>0</v>
      </c>
      <c r="CC42" s="86" t="n">
        <f aca="false">SUM(CC43:CC44)</f>
        <v>0</v>
      </c>
      <c r="CD42" s="86" t="n">
        <f aca="false">SUM(CD43:CD44)</f>
        <v>0</v>
      </c>
      <c r="CE42" s="86" t="n">
        <f aca="false">SUM(CE43:CE44)</f>
        <v>0</v>
      </c>
      <c r="CF42" s="86" t="n">
        <f aca="false">SUM(CF43:CF44)</f>
        <v>0</v>
      </c>
      <c r="CG42" s="72"/>
      <c r="CH42" s="72"/>
    </row>
    <row r="43" s="103" customFormat="true" ht="12.75" hidden="false" customHeight="false" outlineLevel="1" collapsed="false">
      <c r="A43" s="67" t="n">
        <v>1</v>
      </c>
      <c r="B43" s="83" t="s">
        <v>126</v>
      </c>
      <c r="C43" s="100" t="s">
        <v>74</v>
      </c>
      <c r="D43" s="101"/>
      <c r="E43" s="71"/>
      <c r="F43" s="71"/>
      <c r="G43" s="101"/>
      <c r="H43" s="71"/>
      <c r="I43" s="71" t="n">
        <f aca="false">H43*1.12</f>
        <v>0</v>
      </c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 t="n">
        <f aca="false">AG43-AC43</f>
        <v>0</v>
      </c>
      <c r="AL43" s="71" t="n">
        <f aca="false">AH43-AD43</f>
        <v>0</v>
      </c>
      <c r="AM43" s="71" t="n">
        <f aca="false">AI43-AE43</f>
        <v>0</v>
      </c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 t="n">
        <f aca="false">AX43-AT43</f>
        <v>0</v>
      </c>
      <c r="BC43" s="71" t="n">
        <f aca="false">AY43-AU43</f>
        <v>0</v>
      </c>
      <c r="BD43" s="71" t="n">
        <f aca="false">AZ43-AV43</f>
        <v>0</v>
      </c>
      <c r="BE43" s="71" t="n">
        <f aca="false">BA43-AW43</f>
        <v>0</v>
      </c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102"/>
      <c r="CH43" s="102"/>
    </row>
    <row r="44" s="103" customFormat="true" ht="12.75" hidden="false" customHeight="false" outlineLevel="1" collapsed="false">
      <c r="A44" s="67"/>
      <c r="B44" s="83" t="s">
        <v>127</v>
      </c>
      <c r="C44" s="84" t="s">
        <v>74</v>
      </c>
      <c r="D44" s="71"/>
      <c r="E44" s="71"/>
      <c r="F44" s="71"/>
      <c r="G44" s="71"/>
      <c r="H44" s="71"/>
      <c r="I44" s="71" t="n">
        <f aca="false">H44*1.12</f>
        <v>0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 t="n">
        <f aca="false">AG44-AC44</f>
        <v>0</v>
      </c>
      <c r="AL44" s="71" t="n">
        <f aca="false">AH44-AD44</f>
        <v>0</v>
      </c>
      <c r="AM44" s="71" t="n">
        <f aca="false">AI44-AE44</f>
        <v>0</v>
      </c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 t="n">
        <f aca="false">AX44-AT44</f>
        <v>0</v>
      </c>
      <c r="BC44" s="71" t="n">
        <f aca="false">AY44-AU44</f>
        <v>0</v>
      </c>
      <c r="BD44" s="71" t="n">
        <f aca="false">AZ44-AV44</f>
        <v>0</v>
      </c>
      <c r="BE44" s="71" t="n">
        <f aca="false">BA44-AW44</f>
        <v>0</v>
      </c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102"/>
      <c r="CH44" s="102"/>
    </row>
    <row r="45" s="103" customFormat="true" ht="12.75" hidden="false" customHeight="false" outlineLevel="1" collapsed="false">
      <c r="A45" s="67"/>
      <c r="B45" s="83"/>
      <c r="C45" s="84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 t="n">
        <f aca="false">AG45-AC45</f>
        <v>0</v>
      </c>
      <c r="AL45" s="71" t="n">
        <f aca="false">AH45-AD45</f>
        <v>0</v>
      </c>
      <c r="AM45" s="71" t="n">
        <f aca="false">AI45-AE45</f>
        <v>0</v>
      </c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 t="n">
        <f aca="false">AX45-AT45</f>
        <v>0</v>
      </c>
      <c r="BC45" s="71" t="n">
        <f aca="false">AY45-AU45</f>
        <v>0</v>
      </c>
      <c r="BD45" s="71" t="n">
        <f aca="false">AZ45-AV45</f>
        <v>0</v>
      </c>
      <c r="BE45" s="71" t="n">
        <f aca="false">BA45-AW45</f>
        <v>0</v>
      </c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102"/>
      <c r="CH45" s="102"/>
    </row>
    <row r="46" s="103" customFormat="true" ht="12.75" hidden="false" customHeight="false" outlineLevel="1" collapsed="false">
      <c r="A46" s="67"/>
      <c r="B46" s="83"/>
      <c r="C46" s="84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 t="n">
        <f aca="false">AG46-AC46</f>
        <v>0</v>
      </c>
      <c r="AL46" s="71" t="n">
        <f aca="false">AH46-AD46</f>
        <v>0</v>
      </c>
      <c r="AM46" s="71" t="n">
        <f aca="false">AI46-AE46</f>
        <v>0</v>
      </c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 t="n">
        <f aca="false">AX46-AT46</f>
        <v>0</v>
      </c>
      <c r="BC46" s="71" t="n">
        <f aca="false">AY46-AU46</f>
        <v>0</v>
      </c>
      <c r="BD46" s="71" t="n">
        <f aca="false">AZ46-AV46</f>
        <v>0</v>
      </c>
      <c r="BE46" s="71" t="n">
        <f aca="false">BA46-AW46</f>
        <v>0</v>
      </c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102"/>
      <c r="CH46" s="102"/>
    </row>
    <row r="47" s="103" customFormat="true" ht="12.75" hidden="false" customHeight="false" outlineLevel="0" collapsed="false">
      <c r="A47" s="104"/>
      <c r="B47" s="105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</row>
    <row r="48" s="103" customFormat="true" ht="12.75" hidden="false" customHeight="false" outlineLevel="0" collapsed="false">
      <c r="A48" s="104"/>
      <c r="B48" s="105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</row>
    <row r="49" s="103" customFormat="true" ht="12.75" hidden="false" customHeight="false" outlineLevel="0" collapsed="false">
      <c r="A49" s="104"/>
      <c r="B49" s="105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</row>
    <row r="50" customFormat="false" ht="12.75" hidden="false" customHeight="false" outlineLevel="0" collapsed="false">
      <c r="B50" s="106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</row>
    <row r="51" customFormat="false" ht="12.75" hidden="false" customHeight="false" outlineLevel="0" collapsed="false">
      <c r="B51" s="106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</row>
    <row r="52" customFormat="false" ht="12.75" hidden="false" customHeight="false" outlineLevel="0" collapsed="false">
      <c r="B52" s="106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</row>
    <row r="53" customFormat="false" ht="12.75" hidden="false" customHeight="false" outlineLevel="0" collapsed="false">
      <c r="B53" s="106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</row>
    <row r="54" customFormat="false" ht="12.75" hidden="false" customHeight="false" outlineLevel="0" collapsed="false">
      <c r="B54" s="106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</row>
    <row r="55" customFormat="false" ht="12.75" hidden="false" customHeight="false" outlineLevel="0" collapsed="false">
      <c r="B55" s="106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</row>
    <row r="56" customFormat="false" ht="12.75" hidden="false" customHeight="false" outlineLevel="0" collapsed="false">
      <c r="B56" s="106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</row>
    <row r="57" customFormat="false" ht="12.75" hidden="false" customHeight="false" outlineLevel="0" collapsed="false">
      <c r="B57" s="106"/>
    </row>
  </sheetData>
  <mergeCells count="177">
    <mergeCell ref="A2:BA2"/>
    <mergeCell ref="A3:BA3"/>
    <mergeCell ref="A4:BA4"/>
    <mergeCell ref="A6:A9"/>
    <mergeCell ref="B6:B9"/>
    <mergeCell ref="C6:C9"/>
    <mergeCell ref="D6:I6"/>
    <mergeCell ref="J6:T6"/>
    <mergeCell ref="U6:AF6"/>
    <mergeCell ref="AG6:AS6"/>
    <mergeCell ref="AT6:BF6"/>
    <mergeCell ref="BG6:BI7"/>
    <mergeCell ref="BJ6:BX6"/>
    <mergeCell ref="BY6:BZ6"/>
    <mergeCell ref="CA6:CC6"/>
    <mergeCell ref="CD6:CE6"/>
    <mergeCell ref="CF6:CF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W7"/>
    <mergeCell ref="X7:Z7"/>
    <mergeCell ref="AA7:AC7"/>
    <mergeCell ref="AD7:AF7"/>
    <mergeCell ref="AG7:AJ7"/>
    <mergeCell ref="AK7:AN7"/>
    <mergeCell ref="AO7:AR7"/>
    <mergeCell ref="AS7:AS9"/>
    <mergeCell ref="AT7:AW7"/>
    <mergeCell ref="AX7:BA7"/>
    <mergeCell ref="BB7:BE7"/>
    <mergeCell ref="BF7:BF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U8:V8"/>
    <mergeCell ref="W8:W9"/>
    <mergeCell ref="X8:Y8"/>
    <mergeCell ref="Z8:Z9"/>
    <mergeCell ref="AA8:AB8"/>
    <mergeCell ref="AC8:AC9"/>
    <mergeCell ref="AD8:AE8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G8:BG9"/>
    <mergeCell ref="BH8:BH9"/>
    <mergeCell ref="BI8:BI9"/>
    <mergeCell ref="A11:B16"/>
    <mergeCell ref="A17:B22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G25:AG27"/>
    <mergeCell ref="AH25:AH27"/>
    <mergeCell ref="AI25:AI27"/>
    <mergeCell ref="AJ25:AJ27"/>
    <mergeCell ref="AO25:AO27"/>
    <mergeCell ref="AP25:AP27"/>
    <mergeCell ref="AQ25:AQ27"/>
    <mergeCell ref="AR25:AR27"/>
    <mergeCell ref="AS25:AS27"/>
    <mergeCell ref="AT25:AT27"/>
    <mergeCell ref="AU25:AU27"/>
    <mergeCell ref="AV25:AV27"/>
    <mergeCell ref="AW25:AW27"/>
    <mergeCell ref="BB25:BB27"/>
    <mergeCell ref="BC25:BC27"/>
    <mergeCell ref="BD25:BD27"/>
    <mergeCell ref="BE25:BE27"/>
    <mergeCell ref="BF25:BF27"/>
    <mergeCell ref="BG25:BG27"/>
    <mergeCell ref="BH25:BH27"/>
    <mergeCell ref="BI25:BI27"/>
    <mergeCell ref="BJ25:BJ27"/>
    <mergeCell ref="BK25:BK27"/>
    <mergeCell ref="BL25:BL27"/>
    <mergeCell ref="BM25:BM27"/>
    <mergeCell ref="BN25:BN27"/>
    <mergeCell ref="BO25:BO27"/>
    <mergeCell ref="BP25:BP27"/>
    <mergeCell ref="BQ25:BQ27"/>
    <mergeCell ref="BR25:BR27"/>
    <mergeCell ref="BS25:BS27"/>
    <mergeCell ref="BT25:BT27"/>
    <mergeCell ref="BU25:BU27"/>
    <mergeCell ref="BV25:BV27"/>
    <mergeCell ref="BW25:BW27"/>
    <mergeCell ref="BX25:BX27"/>
    <mergeCell ref="BY25:BY27"/>
    <mergeCell ref="BZ25:BZ27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AG33:AG35"/>
    <mergeCell ref="AH33:AH35"/>
    <mergeCell ref="AI33:AI35"/>
    <mergeCell ref="AJ33:AJ35"/>
    <mergeCell ref="AO33:AO35"/>
    <mergeCell ref="AP33:AP35"/>
    <mergeCell ref="AQ33:AQ35"/>
    <mergeCell ref="AR33:AR35"/>
    <mergeCell ref="AT33:AT35"/>
    <mergeCell ref="AU33:AU35"/>
    <mergeCell ref="AV33:AV35"/>
    <mergeCell ref="AW33:AW35"/>
    <mergeCell ref="BG33:BG35"/>
    <mergeCell ref="BH33:BH35"/>
    <mergeCell ref="BI33:BI35"/>
    <mergeCell ref="BN33:BN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58" man="true" max="65535" min="0"/>
    <brk id="8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K10" activeCellId="0" sqref="BK1:BK1638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9.28"/>
    <col collapsed="false" customWidth="true" hidden="false" outlineLevel="0" max="2" min="2" style="0" width="37.85"/>
    <col collapsed="false" customWidth="true" hidden="false" outlineLevel="0" max="3" min="3" style="0" width="12.56"/>
    <col collapsed="false" customWidth="true" hidden="true" outlineLevel="1" max="9" min="4" style="0" width="9.14"/>
    <col collapsed="false" customWidth="true" hidden="true" outlineLevel="1" max="10" min="10" style="0" width="9.99"/>
    <col collapsed="false" customWidth="true" hidden="true" outlineLevel="1" max="11" min="11" style="0" width="8.14"/>
    <col collapsed="false" customWidth="true" hidden="true" outlineLevel="1" max="12" min="12" style="0" width="10.56"/>
    <col collapsed="false" customWidth="true" hidden="true" outlineLevel="1" max="13" min="13" style="0" width="9.99"/>
    <col collapsed="false" customWidth="true" hidden="true" outlineLevel="1" max="14" min="14" style="0" width="8.14"/>
    <col collapsed="false" customWidth="true" hidden="true" outlineLevel="1" max="15" min="15" style="0" width="13.41"/>
    <col collapsed="false" customWidth="true" hidden="true" outlineLevel="0" max="16" min="16" style="0" width="9.7"/>
    <col collapsed="false" customWidth="true" hidden="false" outlineLevel="0" max="17" min="17" style="0" width="9.41"/>
    <col collapsed="false" customWidth="true" hidden="false" outlineLevel="0" max="18" min="18" style="0" width="13.41"/>
    <col collapsed="false" customWidth="true" hidden="true" outlineLevel="0" max="19" min="19" style="0" width="11.42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true" outlineLevel="0" max="22" min="22" style="0" width="13.85"/>
    <col collapsed="false" customWidth="true" hidden="true" outlineLevel="1" max="23" min="23" style="0" width="10.13"/>
    <col collapsed="false" customWidth="true" hidden="true" outlineLevel="1" max="24" min="24" style="0" width="9.14"/>
    <col collapsed="false" customWidth="true" hidden="true" outlineLevel="1" max="25" min="25" style="0" width="11.42"/>
    <col collapsed="false" customWidth="true" hidden="true" outlineLevel="1" max="26" min="26" style="0" width="9.14"/>
    <col collapsed="false" customWidth="true" hidden="false" outlineLevel="0" max="27" min="27" style="0" width="9.41"/>
    <col collapsed="false" customWidth="true" hidden="true" outlineLevel="0" max="28" min="28" style="0" width="9.7"/>
    <col collapsed="false" customWidth="true" hidden="true" outlineLevel="0" max="29" min="29" style="0" width="9.28"/>
    <col collapsed="false" customWidth="true" hidden="true" outlineLevel="0" max="32" min="30" style="0" width="9.7"/>
    <col collapsed="false" customWidth="true" hidden="true" outlineLevel="0" max="35" min="33" style="0" width="9.28"/>
    <col collapsed="false" customWidth="true" hidden="true" outlineLevel="1" max="39" min="36" style="0" width="9.14"/>
    <col collapsed="false" customWidth="true" hidden="true" outlineLevel="0" max="40" min="40" style="0" width="9.28"/>
    <col collapsed="false" customWidth="true" hidden="true" outlineLevel="1" max="41" min="41" style="0" width="9.28"/>
    <col collapsed="false" customWidth="true" hidden="true" outlineLevel="1" max="42" min="42" style="0" width="9.7"/>
    <col collapsed="false" customWidth="true" hidden="true" outlineLevel="1" max="44" min="43" style="0" width="9.28"/>
    <col collapsed="false" customWidth="true" hidden="true" outlineLevel="1" max="45" min="45" style="0" width="9.7"/>
    <col collapsed="false" customWidth="true" hidden="true" outlineLevel="1" max="62" min="46" style="0" width="9.28"/>
    <col collapsed="false" customWidth="true" hidden="true" outlineLevel="0" max="63" min="63" style="0" width="28.28"/>
    <col collapsed="false" customWidth="true" hidden="false" outlineLevel="0" max="65" min="64" style="103" width="9.14"/>
    <col collapsed="false" customWidth="true" hidden="false" outlineLevel="0" max="66" min="66" style="103" width="10.41"/>
    <col collapsed="false" customWidth="true" hidden="false" outlineLevel="0" max="104" min="67" style="103" width="9.14"/>
  </cols>
  <sheetData>
    <row r="2" s="9" customFormat="tru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  <c r="AK2" s="2"/>
      <c r="AL2" s="2"/>
      <c r="AM2" s="2"/>
      <c r="AN2" s="2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/>
      <c r="BE2" s="5"/>
      <c r="BF2" s="3"/>
      <c r="BG2" s="3"/>
      <c r="BH2" s="3"/>
      <c r="BI2" s="3"/>
      <c r="BJ2" s="3"/>
      <c r="BK2" s="6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</row>
    <row r="3" s="9" customFormat="true" ht="14.25" hidden="false" customHeight="false" outlineLevel="0" collapsed="false">
      <c r="A3" s="1" t="s">
        <v>1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  <c r="AK3" s="2"/>
      <c r="AL3" s="2"/>
      <c r="AM3" s="2"/>
      <c r="AN3" s="2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4"/>
      <c r="BE3" s="5"/>
      <c r="BF3" s="3"/>
      <c r="BG3" s="3"/>
      <c r="BH3" s="3"/>
      <c r="BI3" s="3"/>
      <c r="BJ3" s="3"/>
      <c r="BK3" s="6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</row>
    <row r="4" s="9" customFormat="true" ht="15" hidden="false" customHeight="false" outlineLevel="0" collapsed="false">
      <c r="A4" s="10" t="s">
        <v>1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4"/>
      <c r="BE4" s="5"/>
      <c r="BF4" s="3"/>
      <c r="BG4" s="3"/>
      <c r="BH4" s="3"/>
      <c r="BI4" s="3"/>
      <c r="BJ4" s="3"/>
      <c r="BK4" s="6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</row>
    <row r="5" s="9" customFormat="true" ht="18.75" hidden="false" customHeight="false" outlineLevel="0" collapsed="false">
      <c r="A5" s="12"/>
      <c r="B5" s="13"/>
      <c r="C5" s="14"/>
      <c r="P5" s="17"/>
      <c r="R5" s="17"/>
      <c r="T5" s="18"/>
      <c r="U5" s="17"/>
      <c r="V5" s="19"/>
      <c r="W5" s="20"/>
      <c r="X5" s="20"/>
      <c r="Y5" s="20"/>
      <c r="Z5" s="20"/>
      <c r="AA5" s="21"/>
      <c r="AB5" s="22"/>
      <c r="AC5" s="22"/>
      <c r="AE5" s="22"/>
      <c r="AL5" s="20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4"/>
      <c r="BE5" s="25"/>
      <c r="BF5" s="23"/>
      <c r="BG5" s="23"/>
      <c r="BH5" s="23"/>
      <c r="BI5" s="23"/>
      <c r="BJ5" s="26" t="s">
        <v>3</v>
      </c>
      <c r="BK5" s="2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</row>
    <row r="6" s="35" customFormat="true" ht="19.5" hidden="false" customHeight="true" outlineLevel="0" collapsed="false">
      <c r="A6" s="28" t="s">
        <v>4</v>
      </c>
      <c r="B6" s="29" t="s">
        <v>5</v>
      </c>
      <c r="C6" s="29" t="s">
        <v>6</v>
      </c>
      <c r="D6" s="28" t="s">
        <v>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 t="s">
        <v>130</v>
      </c>
      <c r="Q6" s="29"/>
      <c r="R6" s="29"/>
      <c r="S6" s="28" t="s">
        <v>131</v>
      </c>
      <c r="T6" s="28"/>
      <c r="U6" s="28"/>
      <c r="V6" s="28"/>
      <c r="W6" s="108"/>
      <c r="X6" s="108"/>
      <c r="Y6" s="108"/>
      <c r="Z6" s="108"/>
      <c r="AA6" s="37" t="s">
        <v>42</v>
      </c>
      <c r="AB6" s="30" t="s">
        <v>11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1" t="s">
        <v>13</v>
      </c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 t="s">
        <v>14</v>
      </c>
      <c r="BE6" s="31"/>
      <c r="BF6" s="31" t="s">
        <v>15</v>
      </c>
      <c r="BG6" s="31"/>
      <c r="BH6" s="31"/>
      <c r="BI6" s="31" t="s">
        <v>16</v>
      </c>
      <c r="BJ6" s="31"/>
      <c r="BK6" s="32" t="s">
        <v>132</v>
      </c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</row>
    <row r="7" s="35" customFormat="true" ht="26.25" hidden="false" customHeight="true" outlineLevel="0" collapsed="false">
      <c r="A7" s="28"/>
      <c r="B7" s="29"/>
      <c r="C7" s="29"/>
      <c r="D7" s="28" t="s">
        <v>35</v>
      </c>
      <c r="E7" s="28"/>
      <c r="F7" s="28"/>
      <c r="G7" s="28" t="s">
        <v>36</v>
      </c>
      <c r="H7" s="28"/>
      <c r="I7" s="28"/>
      <c r="J7" s="28" t="s">
        <v>37</v>
      </c>
      <c r="K7" s="28"/>
      <c r="L7" s="28"/>
      <c r="M7" s="28" t="s">
        <v>38</v>
      </c>
      <c r="N7" s="28"/>
      <c r="O7" s="28"/>
      <c r="P7" s="29"/>
      <c r="Q7" s="29"/>
      <c r="R7" s="29"/>
      <c r="S7" s="28"/>
      <c r="T7" s="28"/>
      <c r="U7" s="28"/>
      <c r="V7" s="28"/>
      <c r="W7" s="28" t="s">
        <v>41</v>
      </c>
      <c r="X7" s="28"/>
      <c r="Y7" s="28"/>
      <c r="Z7" s="28"/>
      <c r="AA7" s="37"/>
      <c r="AB7" s="29" t="s">
        <v>39</v>
      </c>
      <c r="AC7" s="29"/>
      <c r="AD7" s="29"/>
      <c r="AE7" s="29"/>
      <c r="AF7" s="28" t="s">
        <v>40</v>
      </c>
      <c r="AG7" s="28"/>
      <c r="AH7" s="28"/>
      <c r="AI7" s="28"/>
      <c r="AJ7" s="28" t="s">
        <v>41</v>
      </c>
      <c r="AK7" s="28"/>
      <c r="AL7" s="28"/>
      <c r="AM7" s="28"/>
      <c r="AN7" s="37" t="s">
        <v>42</v>
      </c>
      <c r="AO7" s="31" t="s">
        <v>43</v>
      </c>
      <c r="AP7" s="31" t="s">
        <v>44</v>
      </c>
      <c r="AQ7" s="31" t="s">
        <v>45</v>
      </c>
      <c r="AR7" s="31" t="s">
        <v>46</v>
      </c>
      <c r="AS7" s="31" t="s">
        <v>47</v>
      </c>
      <c r="AT7" s="31" t="s">
        <v>48</v>
      </c>
      <c r="AU7" s="31" t="s">
        <v>49</v>
      </c>
      <c r="AV7" s="31" t="s">
        <v>50</v>
      </c>
      <c r="AW7" s="31" t="s">
        <v>51</v>
      </c>
      <c r="AX7" s="31" t="s">
        <v>52</v>
      </c>
      <c r="AY7" s="31" t="s">
        <v>53</v>
      </c>
      <c r="AZ7" s="31" t="s">
        <v>54</v>
      </c>
      <c r="BA7" s="31" t="s">
        <v>55</v>
      </c>
      <c r="BB7" s="31" t="s">
        <v>56</v>
      </c>
      <c r="BC7" s="31" t="s">
        <v>57</v>
      </c>
      <c r="BD7" s="36" t="s">
        <v>58</v>
      </c>
      <c r="BE7" s="36" t="s">
        <v>59</v>
      </c>
      <c r="BF7" s="36" t="s">
        <v>60</v>
      </c>
      <c r="BG7" s="36" t="s">
        <v>61</v>
      </c>
      <c r="BH7" s="36" t="s">
        <v>62</v>
      </c>
      <c r="BI7" s="36" t="s">
        <v>63</v>
      </c>
      <c r="BJ7" s="36" t="s">
        <v>64</v>
      </c>
      <c r="BK7" s="32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</row>
    <row r="8" s="35" customFormat="true" ht="20.25" hidden="false" customHeight="true" outlineLevel="0" collapsed="false">
      <c r="A8" s="28"/>
      <c r="B8" s="29"/>
      <c r="C8" s="29"/>
      <c r="D8" s="28" t="s">
        <v>65</v>
      </c>
      <c r="E8" s="28"/>
      <c r="F8" s="36" t="s">
        <v>66</v>
      </c>
      <c r="G8" s="28" t="s">
        <v>65</v>
      </c>
      <c r="H8" s="28"/>
      <c r="I8" s="36" t="s">
        <v>66</v>
      </c>
      <c r="J8" s="28" t="s">
        <v>65</v>
      </c>
      <c r="K8" s="28"/>
      <c r="L8" s="36" t="s">
        <v>66</v>
      </c>
      <c r="M8" s="28" t="s">
        <v>65</v>
      </c>
      <c r="N8" s="28"/>
      <c r="O8" s="36" t="s">
        <v>66</v>
      </c>
      <c r="P8" s="28" t="s">
        <v>67</v>
      </c>
      <c r="Q8" s="36" t="s">
        <v>68</v>
      </c>
      <c r="R8" s="32" t="s">
        <v>133</v>
      </c>
      <c r="S8" s="28" t="s">
        <v>134</v>
      </c>
      <c r="T8" s="36" t="s">
        <v>68</v>
      </c>
      <c r="U8" s="32" t="s">
        <v>135</v>
      </c>
      <c r="V8" s="32" t="s">
        <v>66</v>
      </c>
      <c r="W8" s="32" t="s">
        <v>70</v>
      </c>
      <c r="X8" s="36" t="s">
        <v>71</v>
      </c>
      <c r="Y8" s="32" t="s">
        <v>69</v>
      </c>
      <c r="Z8" s="32" t="s">
        <v>66</v>
      </c>
      <c r="AA8" s="37"/>
      <c r="AB8" s="28" t="s">
        <v>67</v>
      </c>
      <c r="AC8" s="36" t="s">
        <v>68</v>
      </c>
      <c r="AD8" s="32" t="s">
        <v>69</v>
      </c>
      <c r="AE8" s="32" t="s">
        <v>66</v>
      </c>
      <c r="AF8" s="28" t="s">
        <v>40</v>
      </c>
      <c r="AG8" s="36" t="s">
        <v>68</v>
      </c>
      <c r="AH8" s="32" t="s">
        <v>69</v>
      </c>
      <c r="AI8" s="32" t="s">
        <v>66</v>
      </c>
      <c r="AJ8" s="32" t="s">
        <v>70</v>
      </c>
      <c r="AK8" s="36" t="s">
        <v>71</v>
      </c>
      <c r="AL8" s="32" t="s">
        <v>69</v>
      </c>
      <c r="AM8" s="32" t="s">
        <v>66</v>
      </c>
      <c r="AN8" s="37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6"/>
      <c r="BE8" s="36"/>
      <c r="BF8" s="36"/>
      <c r="BG8" s="36"/>
      <c r="BH8" s="36"/>
      <c r="BI8" s="36"/>
      <c r="BJ8" s="36"/>
      <c r="BK8" s="32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</row>
    <row r="9" s="35" customFormat="true" ht="72.75" hidden="false" customHeight="true" outlineLevel="0" collapsed="false">
      <c r="A9" s="28"/>
      <c r="B9" s="29"/>
      <c r="C9" s="29"/>
      <c r="D9" s="28" t="s">
        <v>72</v>
      </c>
      <c r="E9" s="36" t="s">
        <v>68</v>
      </c>
      <c r="F9" s="36"/>
      <c r="G9" s="28" t="s">
        <v>72</v>
      </c>
      <c r="H9" s="36" t="s">
        <v>68</v>
      </c>
      <c r="I9" s="36"/>
      <c r="J9" s="28" t="s">
        <v>72</v>
      </c>
      <c r="K9" s="36" t="s">
        <v>68</v>
      </c>
      <c r="L9" s="36"/>
      <c r="M9" s="28" t="s">
        <v>72</v>
      </c>
      <c r="N9" s="36" t="s">
        <v>68</v>
      </c>
      <c r="O9" s="36"/>
      <c r="P9" s="28"/>
      <c r="Q9" s="36"/>
      <c r="R9" s="32"/>
      <c r="S9" s="28"/>
      <c r="T9" s="36"/>
      <c r="U9" s="32"/>
      <c r="V9" s="32"/>
      <c r="W9" s="32"/>
      <c r="X9" s="36"/>
      <c r="Y9" s="32"/>
      <c r="Z9" s="32"/>
      <c r="AA9" s="37"/>
      <c r="AB9" s="28"/>
      <c r="AC9" s="36"/>
      <c r="AD9" s="32"/>
      <c r="AE9" s="32"/>
      <c r="AF9" s="28"/>
      <c r="AG9" s="36"/>
      <c r="AH9" s="32"/>
      <c r="AI9" s="32"/>
      <c r="AJ9" s="32"/>
      <c r="AK9" s="36"/>
      <c r="AL9" s="32"/>
      <c r="AM9" s="32"/>
      <c r="AN9" s="37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6"/>
      <c r="BE9" s="36"/>
      <c r="BF9" s="36"/>
      <c r="BG9" s="36"/>
      <c r="BH9" s="36"/>
      <c r="BI9" s="36"/>
      <c r="BJ9" s="36"/>
      <c r="BK9" s="32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</row>
    <row r="10" s="8" customFormat="true" ht="12.75" hidden="false" customHeight="false" outlineLevel="0" collapsed="false">
      <c r="A10" s="28" t="n">
        <v>1</v>
      </c>
      <c r="B10" s="29" t="n">
        <v>2</v>
      </c>
      <c r="C10" s="29" t="n">
        <v>3</v>
      </c>
      <c r="D10" s="28"/>
      <c r="E10" s="28"/>
      <c r="F10" s="28"/>
      <c r="G10" s="28" t="n">
        <v>20</v>
      </c>
      <c r="H10" s="28" t="n">
        <v>21</v>
      </c>
      <c r="I10" s="28" t="n">
        <v>22</v>
      </c>
      <c r="J10" s="28" t="n">
        <v>23</v>
      </c>
      <c r="K10" s="28" t="n">
        <v>24</v>
      </c>
      <c r="L10" s="28" t="n">
        <v>25</v>
      </c>
      <c r="M10" s="28" t="n">
        <v>26</v>
      </c>
      <c r="N10" s="28" t="n">
        <v>27</v>
      </c>
      <c r="O10" s="28" t="n">
        <v>28</v>
      </c>
      <c r="P10" s="28" t="n">
        <v>29</v>
      </c>
      <c r="Q10" s="28" t="n">
        <v>4</v>
      </c>
      <c r="R10" s="28" t="n">
        <v>5</v>
      </c>
      <c r="S10" s="28" t="n">
        <v>32</v>
      </c>
      <c r="T10" s="28" t="n">
        <v>4</v>
      </c>
      <c r="U10" s="28" t="n">
        <v>5</v>
      </c>
      <c r="V10" s="28" t="n">
        <v>35</v>
      </c>
      <c r="W10" s="28" t="n">
        <v>36</v>
      </c>
      <c r="X10" s="28" t="n">
        <v>37</v>
      </c>
      <c r="Y10" s="28"/>
      <c r="Z10" s="28" t="n">
        <v>38</v>
      </c>
      <c r="AA10" s="28" t="n">
        <v>6</v>
      </c>
      <c r="AB10" s="28" t="n">
        <v>40</v>
      </c>
      <c r="AC10" s="28" t="n">
        <v>41</v>
      </c>
      <c r="AD10" s="28"/>
      <c r="AE10" s="28" t="n">
        <v>42</v>
      </c>
      <c r="AF10" s="28" t="n">
        <v>43</v>
      </c>
      <c r="AG10" s="28" t="n">
        <v>44</v>
      </c>
      <c r="AH10" s="28" t="n">
        <v>45</v>
      </c>
      <c r="AI10" s="28" t="n">
        <v>46</v>
      </c>
      <c r="AJ10" s="28" t="n">
        <v>47</v>
      </c>
      <c r="AK10" s="28" t="n">
        <v>48</v>
      </c>
      <c r="AL10" s="28"/>
      <c r="AM10" s="28" t="n">
        <v>49</v>
      </c>
      <c r="AN10" s="28" t="n">
        <v>50</v>
      </c>
      <c r="AO10" s="28" t="n">
        <v>54</v>
      </c>
      <c r="AP10" s="28" t="n">
        <v>55</v>
      </c>
      <c r="AQ10" s="28" t="n">
        <v>56</v>
      </c>
      <c r="AR10" s="28" t="n">
        <v>57</v>
      </c>
      <c r="AS10" s="28" t="n">
        <v>58</v>
      </c>
      <c r="AT10" s="28" t="n">
        <v>59</v>
      </c>
      <c r="AU10" s="28" t="n">
        <v>60</v>
      </c>
      <c r="AV10" s="28" t="n">
        <v>61</v>
      </c>
      <c r="AW10" s="28" t="n">
        <v>62</v>
      </c>
      <c r="AX10" s="28" t="n">
        <v>63</v>
      </c>
      <c r="AY10" s="28" t="n">
        <v>64</v>
      </c>
      <c r="AZ10" s="28" t="n">
        <v>65</v>
      </c>
      <c r="BA10" s="28" t="n">
        <v>66</v>
      </c>
      <c r="BB10" s="28" t="n">
        <v>67</v>
      </c>
      <c r="BC10" s="28" t="n">
        <v>68</v>
      </c>
      <c r="BD10" s="28" t="n">
        <v>69</v>
      </c>
      <c r="BE10" s="28" t="n">
        <v>70</v>
      </c>
      <c r="BF10" s="28" t="n">
        <v>71</v>
      </c>
      <c r="BG10" s="28" t="n">
        <v>72</v>
      </c>
      <c r="BH10" s="28" t="n">
        <v>73</v>
      </c>
      <c r="BI10" s="28" t="n">
        <v>74</v>
      </c>
      <c r="BJ10" s="28" t="n">
        <v>75</v>
      </c>
      <c r="BK10" s="28" t="n">
        <v>7</v>
      </c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</row>
    <row r="11" s="46" customFormat="true" ht="12.75" hidden="true" customHeight="true" outlineLevel="0" collapsed="false">
      <c r="A11" s="111" t="s">
        <v>73</v>
      </c>
      <c r="B11" s="111"/>
      <c r="C11" s="111"/>
      <c r="D11" s="112" t="n">
        <f aca="false">D17+D607+D640+D679+D696</f>
        <v>0</v>
      </c>
      <c r="E11" s="112" t="n">
        <f aca="false">E17+E607+E640+E679+E696</f>
        <v>0</v>
      </c>
      <c r="F11" s="112" t="n">
        <f aca="false">F17+F607+F640+F679+F696</f>
        <v>0</v>
      </c>
      <c r="G11" s="112" t="n">
        <f aca="false">G17+G607+G640+G679+G696</f>
        <v>137026</v>
      </c>
      <c r="H11" s="112" t="n">
        <f aca="false">H17+H607+H640+H679+H696</f>
        <v>0</v>
      </c>
      <c r="I11" s="112" t="n">
        <f aca="false">I17+I607+I640+I679+I696</f>
        <v>0</v>
      </c>
      <c r="J11" s="112" t="n">
        <f aca="false">J17+J607+J640+J679+J696</f>
        <v>9176781.14252857</v>
      </c>
      <c r="K11" s="112" t="n">
        <f aca="false">K17+K607+K640+K679+K696</f>
        <v>642</v>
      </c>
      <c r="L11" s="112" t="n">
        <f aca="false">L17+L607+L640+L679+L696</f>
        <v>14536730.08932</v>
      </c>
      <c r="M11" s="112" t="n">
        <f aca="false">M17+M607+M640+M679+M696</f>
        <v>9313807.14252857</v>
      </c>
      <c r="N11" s="112" t="n">
        <f aca="false">N17+N607+N640+N679+N696</f>
        <v>642</v>
      </c>
      <c r="O11" s="112" t="n">
        <f aca="false">O17+O607+O640+O679+O696</f>
        <v>14536730.08932</v>
      </c>
      <c r="P11" s="112" t="n">
        <f aca="false">P17+P607+P640+P679+P696</f>
        <v>5745035</v>
      </c>
      <c r="Q11" s="112" t="n">
        <f aca="false">Q17+Q607+Q640+Q679+Q696</f>
        <v>0</v>
      </c>
      <c r="R11" s="112" t="n">
        <f aca="false">R17+R607+R640+R679+R696</f>
        <v>20461768</v>
      </c>
      <c r="S11" s="112" t="n">
        <f aca="false">S17+S607+S640+S679+S696</f>
        <v>2766567</v>
      </c>
      <c r="T11" s="112" t="n">
        <f aca="false">T17+T607+T640+T679+T696</f>
        <v>0</v>
      </c>
      <c r="U11" s="112" t="n">
        <f aca="false">U17+U607+U640+U679+U696</f>
        <v>2746087</v>
      </c>
      <c r="V11" s="112" t="n">
        <f aca="false">V17+V607+V640+V679+V696</f>
        <v>2407241.02439</v>
      </c>
      <c r="W11" s="112" t="n">
        <f aca="false">W17+W607+W640+W679+W696</f>
        <v>-2978468</v>
      </c>
      <c r="X11" s="112" t="n">
        <f aca="false">X17+X607+X640+X679+X696</f>
        <v>-1152</v>
      </c>
      <c r="Y11" s="112" t="n">
        <f aca="false">Y17+Y607+Y640+Y679+Y696</f>
        <v>-16675863</v>
      </c>
      <c r="Z11" s="112" t="e">
        <f aca="false">Z17+Z607+Z640+Z679+Z696</f>
        <v>#REF!</v>
      </c>
      <c r="AA11" s="112" t="n">
        <f aca="false">AA17+AA607+AA640+AA679+AA696</f>
        <v>13.4205753872295</v>
      </c>
      <c r="AB11" s="112" t="n">
        <f aca="false">AB17+AB607+AB640+AB679+AB696</f>
        <v>1925195</v>
      </c>
      <c r="AC11" s="112" t="n">
        <f aca="false">AC17+AC607+AC640+AC679+AC696</f>
        <v>148</v>
      </c>
      <c r="AD11" s="112" t="n">
        <f aca="false">AD17+AD607+AD640+AD679+AD696</f>
        <v>803818</v>
      </c>
      <c r="AE11" s="112" t="n">
        <f aca="false">AE17+AE607+AE640+AE679+AE696</f>
        <v>900276.16</v>
      </c>
      <c r="AF11" s="112" t="n">
        <f aca="false">AF17+AF607+AF640+AF679+AF696</f>
        <v>909762</v>
      </c>
      <c r="AG11" s="112" t="n">
        <f aca="false">AG17+AG607+AG640+AG679+AG696</f>
        <v>60</v>
      </c>
      <c r="AH11" s="112" t="n">
        <f aca="false">AH17+AH607+AH640+AH679+AH696</f>
        <v>426025.047967262</v>
      </c>
      <c r="AI11" s="112" t="n">
        <f aca="false">AI17+AI607+AI640+AI679+AI696</f>
        <v>471567.77039</v>
      </c>
      <c r="AJ11" s="112" t="n">
        <f aca="false">AJ17+AJ607+AJ640+AJ679+AJ696</f>
        <v>-1015433</v>
      </c>
      <c r="AK11" s="112" t="n">
        <f aca="false">AK17+AK607+AK640+AK679+AK696</f>
        <v>907336</v>
      </c>
      <c r="AL11" s="112" t="n">
        <f aca="false">AL17+AL607+AL640+AL679+AL696</f>
        <v>-377792.952032738</v>
      </c>
      <c r="AM11" s="112" t="n">
        <f aca="false">AM17+AM607+AM640+AM679+AM696</f>
        <v>-428708.38961</v>
      </c>
      <c r="AN11" s="112" t="e">
        <f aca="false">AN17+AN607+AN640+AN679+AN696</f>
        <v>#DIV/0!</v>
      </c>
      <c r="AO11" s="112" t="n">
        <f aca="false">AO17+AO607+AO640+AO679+AO696</f>
        <v>0</v>
      </c>
      <c r="AP11" s="112" t="n">
        <f aca="false">AP17+AP607+AP640+AP679+AP696</f>
        <v>-1196210</v>
      </c>
      <c r="AQ11" s="112" t="n">
        <f aca="false">AQ17+AQ607+AQ640+AQ679+AQ696</f>
        <v>0</v>
      </c>
      <c r="AR11" s="112" t="n">
        <f aca="false">AR17+AR607+AR640+AR679+AR696</f>
        <v>0</v>
      </c>
      <c r="AS11" s="112" t="n">
        <f aca="false">AS17+AS607+AS640+AS679+AS696</f>
        <v>-1781821</v>
      </c>
      <c r="AT11" s="112" t="n">
        <f aca="false">AT17+AT607+AT640+AT679+AT696</f>
        <v>0</v>
      </c>
      <c r="AU11" s="112" t="n">
        <f aca="false">AU17+AU607+AU640+AU679+AU696</f>
        <v>0</v>
      </c>
      <c r="AV11" s="112" t="n">
        <f aca="false">AV17+AV607+AV640+AV679+AV696</f>
        <v>-20917</v>
      </c>
      <c r="AW11" s="112" t="n">
        <f aca="false">AW17+AW607+AW640+AW679+AW696</f>
        <v>0</v>
      </c>
      <c r="AX11" s="112" t="n">
        <f aca="false">AX17+AX607+AX640+AX679+AX696</f>
        <v>0</v>
      </c>
      <c r="AY11" s="112" t="n">
        <f aca="false">AY17+AY607+AY640+AY679+AY696</f>
        <v>0</v>
      </c>
      <c r="AZ11" s="112" t="n">
        <f aca="false">AZ17+AZ607+AZ640+AZ679+AZ696</f>
        <v>0</v>
      </c>
      <c r="BA11" s="112" t="n">
        <f aca="false">BA17+BA607+BA640+BA679+BA696</f>
        <v>0</v>
      </c>
      <c r="BB11" s="112" t="n">
        <f aca="false">BB17+BB607+BB640+BB679+BB696</f>
        <v>0</v>
      </c>
      <c r="BC11" s="112" t="n">
        <f aca="false">BC17+BC607+BC640+BC679+BC696</f>
        <v>0</v>
      </c>
      <c r="BD11" s="112" t="n">
        <f aca="false">BD17+BD607+BD640+BD679+BD696</f>
        <v>0</v>
      </c>
      <c r="BE11" s="112" t="n">
        <f aca="false">BE17+BE607+BE640+BE679+BE696</f>
        <v>0</v>
      </c>
      <c r="BF11" s="112" t="n">
        <f aca="false">BF17+BF607+BF640+BF679+BF696</f>
        <v>0</v>
      </c>
      <c r="BG11" s="112" t="n">
        <f aca="false">BG17+BG607+BG640+BG679+BG696</f>
        <v>0</v>
      </c>
      <c r="BH11" s="112" t="n">
        <f aca="false">BH17+BH607+BH640+BH679+BH696</f>
        <v>0</v>
      </c>
      <c r="BI11" s="112" t="n">
        <f aca="false">BI17+BI607+BI640+BI679+BI696</f>
        <v>0</v>
      </c>
      <c r="BJ11" s="112" t="n">
        <f aca="false">BJ17+BJ607+BJ640+BJ679+BJ696</f>
        <v>0</v>
      </c>
      <c r="BK11" s="112" t="n">
        <f aca="false">BK17+BK607+BK640+BK679+BK696</f>
        <v>0</v>
      </c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</row>
    <row r="12" s="9" customFormat="true" ht="12.75" hidden="true" customHeight="true" outlineLevel="0" collapsed="false">
      <c r="A12" s="111"/>
      <c r="B12" s="111"/>
      <c r="C12" s="114" t="s">
        <v>74</v>
      </c>
      <c r="D12" s="115" t="n">
        <f aca="false">D18+D608+D641+D680+D698</f>
        <v>0</v>
      </c>
      <c r="E12" s="115" t="n">
        <f aca="false">E18+E608+E641+E680+E698</f>
        <v>0</v>
      </c>
      <c r="F12" s="115" t="n">
        <f aca="false">F18+F608+F641+F680+F698</f>
        <v>0</v>
      </c>
      <c r="G12" s="115" t="n">
        <f aca="false">G18+G608+G641+G680+G698</f>
        <v>137026</v>
      </c>
      <c r="H12" s="115" t="n">
        <f aca="false">H18+H608+H641+H680+H698</f>
        <v>0</v>
      </c>
      <c r="I12" s="115" t="n">
        <f aca="false">I18+I608+I641+I680+I698</f>
        <v>0</v>
      </c>
      <c r="J12" s="115" t="n">
        <f aca="false">J18+J608+J641+J680+J698</f>
        <v>9176781.14252857</v>
      </c>
      <c r="K12" s="115" t="n">
        <f aca="false">K18+K608+K641+K680+K698</f>
        <v>642</v>
      </c>
      <c r="L12" s="115" t="n">
        <f aca="false">L18+L608+L641+L680+L698</f>
        <v>14536730.08932</v>
      </c>
      <c r="M12" s="115" t="n">
        <f aca="false">M18+M608+M641+M680+M698</f>
        <v>9313807.14252857</v>
      </c>
      <c r="N12" s="115" t="n">
        <f aca="false">N18+N608+N641+N680+N698</f>
        <v>642</v>
      </c>
      <c r="O12" s="115" t="n">
        <f aca="false">O18+O608+O641+O680+O698</f>
        <v>14536730.08932</v>
      </c>
      <c r="P12" s="115" t="n">
        <f aca="false">P18+P608+P641+P680+P698</f>
        <v>5745035</v>
      </c>
      <c r="Q12" s="115" t="n">
        <f aca="false">Q18+Q608+Q641+Q680+Q698</f>
        <v>0</v>
      </c>
      <c r="R12" s="115" t="n">
        <f aca="false">R18+R608+R641+R680+R698</f>
        <v>20461768</v>
      </c>
      <c r="S12" s="115" t="n">
        <f aca="false">S18+S608+S641+S680+S698</f>
        <v>2766567</v>
      </c>
      <c r="T12" s="115" t="n">
        <f aca="false">T18+T608+T641+T680+T698</f>
        <v>0</v>
      </c>
      <c r="U12" s="115" t="n">
        <f aca="false">U18+U608+U641+U680+U698</f>
        <v>2746087</v>
      </c>
      <c r="V12" s="115" t="n">
        <f aca="false">V18+V608+V641+V680+V698</f>
        <v>2407241.02439</v>
      </c>
      <c r="W12" s="115" t="n">
        <f aca="false">W18+W608+W641+W680+W698</f>
        <v>-2978468</v>
      </c>
      <c r="X12" s="115" t="n">
        <f aca="false">X18+X608+X641+X680+X698</f>
        <v>-1152</v>
      </c>
      <c r="Y12" s="115" t="n">
        <f aca="false">Y18+Y608+Y641+Y680+Y698</f>
        <v>-16675863</v>
      </c>
      <c r="Z12" s="115" t="e">
        <f aca="false">Z18+Z608+Z641+Z680+Z698</f>
        <v>#REF!</v>
      </c>
      <c r="AA12" s="115" t="n">
        <f aca="false">AA18+AA608+AA641+AA680+AA698</f>
        <v>13.4205753872295</v>
      </c>
      <c r="AB12" s="115" t="n">
        <f aca="false">AB18+AB608+AB641+AB680+AB698</f>
        <v>1925195</v>
      </c>
      <c r="AC12" s="115" t="n">
        <f aca="false">AC18+AC608+AC641+AC680+AC698</f>
        <v>148</v>
      </c>
      <c r="AD12" s="115" t="n">
        <f aca="false">AD18+AD608+AD641+AD680+AD698</f>
        <v>803818</v>
      </c>
      <c r="AE12" s="115" t="n">
        <f aca="false">AE18+AE608+AE641+AE680+AE698</f>
        <v>900276.16</v>
      </c>
      <c r="AF12" s="115" t="n">
        <f aca="false">AF18+AF608+AF641+AF680+AF698</f>
        <v>909762</v>
      </c>
      <c r="AG12" s="115" t="n">
        <f aca="false">AG18+AG608+AG641+AG680+AG698</f>
        <v>60</v>
      </c>
      <c r="AH12" s="115" t="n">
        <f aca="false">AH18+AH608+AH641+AH680+AH698</f>
        <v>426025.047967262</v>
      </c>
      <c r="AI12" s="115" t="n">
        <f aca="false">AI18+AI608+AI641+AI680+AI698</f>
        <v>471567.77039</v>
      </c>
      <c r="AJ12" s="115" t="n">
        <f aca="false">AJ18+AJ608+AJ641+AJ680+AJ698</f>
        <v>-1015433</v>
      </c>
      <c r="AK12" s="115" t="n">
        <f aca="false">AK18+AK608+AK641+AK680+AK698</f>
        <v>907336</v>
      </c>
      <c r="AL12" s="115" t="n">
        <f aca="false">AL18+AL608+AL641+AL680+AL698</f>
        <v>-377792.952032738</v>
      </c>
      <c r="AM12" s="115" t="n">
        <f aca="false">AM18+AM608+AM641+AM680+AM698</f>
        <v>-428708.38961</v>
      </c>
      <c r="AN12" s="115" t="e">
        <f aca="false">AN18+AN608+AN641+AN680+AN698</f>
        <v>#DIV/0!</v>
      </c>
      <c r="AO12" s="115" t="n">
        <f aca="false">AO18+AO608+AO641+AO680+AO698</f>
        <v>0</v>
      </c>
      <c r="AP12" s="115" t="n">
        <f aca="false">AP18+AP608+AP641+AP680+AP698</f>
        <v>-1196210</v>
      </c>
      <c r="AQ12" s="115" t="n">
        <f aca="false">AQ18+AQ608+AQ641+AQ680+AQ698</f>
        <v>0</v>
      </c>
      <c r="AR12" s="115" t="n">
        <f aca="false">AR18+AR608+AR641+AR680+AR698</f>
        <v>0</v>
      </c>
      <c r="AS12" s="115" t="n">
        <f aca="false">AS18+AS608+AS641+AS680+AS698</f>
        <v>-1781821</v>
      </c>
      <c r="AT12" s="115" t="n">
        <f aca="false">AT18+AT608+AT641+AT680+AT698</f>
        <v>0</v>
      </c>
      <c r="AU12" s="115" t="n">
        <f aca="false">AU18+AU608+AU641+AU680+AU698</f>
        <v>0</v>
      </c>
      <c r="AV12" s="115" t="n">
        <f aca="false">AV18+AV608+AV641+AV680+AV698</f>
        <v>-20917</v>
      </c>
      <c r="AW12" s="115" t="n">
        <f aca="false">AW18+AW608+AW641+AW680+AW698</f>
        <v>0</v>
      </c>
      <c r="AX12" s="115" t="n">
        <f aca="false">AX18+AX608+AX641+AX680+AX698</f>
        <v>0</v>
      </c>
      <c r="AY12" s="115" t="n">
        <f aca="false">AY18+AY608+AY641+AY680+AY698</f>
        <v>0</v>
      </c>
      <c r="AZ12" s="115" t="n">
        <f aca="false">AZ18+AZ608+AZ641+AZ680+AZ698</f>
        <v>0</v>
      </c>
      <c r="BA12" s="115" t="n">
        <f aca="false">BA18+BA608+BA641+BA680+BA698</f>
        <v>0</v>
      </c>
      <c r="BB12" s="115" t="n">
        <f aca="false">BB18+BB608+BB641+BB680+BB698</f>
        <v>0</v>
      </c>
      <c r="BC12" s="115" t="n">
        <f aca="false">BC18+BC608+BC641+BC680+BC698</f>
        <v>0</v>
      </c>
      <c r="BD12" s="115" t="n">
        <f aca="false">BD18+BD608+BD641+BD680+BD698</f>
        <v>0</v>
      </c>
      <c r="BE12" s="115" t="n">
        <f aca="false">BE18+BE608+BE641+BE680+BE698</f>
        <v>0</v>
      </c>
      <c r="BF12" s="115" t="n">
        <f aca="false">BF18+BF608+BF641+BF680+BF698</f>
        <v>0</v>
      </c>
      <c r="BG12" s="115" t="n">
        <f aca="false">BG18+BG608+BG641+BG680+BG698</f>
        <v>0</v>
      </c>
      <c r="BH12" s="115" t="n">
        <f aca="false">BH18+BH608+BH641+BH680+BH698</f>
        <v>0</v>
      </c>
      <c r="BI12" s="115" t="n">
        <f aca="false">BI18+BI608+BI641+BI680+BI698</f>
        <v>0</v>
      </c>
      <c r="BJ12" s="115" t="n">
        <f aca="false">BJ18+BJ608+BJ641+BJ680+BJ698</f>
        <v>0</v>
      </c>
      <c r="BK12" s="115" t="n">
        <f aca="false">BK18+BK608+BK641+BK680+BK698</f>
        <v>0</v>
      </c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</row>
    <row r="13" s="9" customFormat="true" ht="12.75" hidden="true" customHeight="true" outlineLevel="1" collapsed="false">
      <c r="A13" s="111"/>
      <c r="B13" s="111"/>
      <c r="C13" s="114" t="s">
        <v>75</v>
      </c>
      <c r="D13" s="115" t="n">
        <f aca="false">D19+D609</f>
        <v>0</v>
      </c>
      <c r="E13" s="115" t="n">
        <f aca="false">E19+E609</f>
        <v>0</v>
      </c>
      <c r="F13" s="115" t="n">
        <f aca="false">F19+F609</f>
        <v>0</v>
      </c>
      <c r="G13" s="115" t="n">
        <f aca="false">G19+G609</f>
        <v>0</v>
      </c>
      <c r="H13" s="115" t="n">
        <f aca="false">H19+H609</f>
        <v>0</v>
      </c>
      <c r="I13" s="115" t="n">
        <f aca="false">I19+I609</f>
        <v>0</v>
      </c>
      <c r="J13" s="115" t="n">
        <f aca="false">J19+J609</f>
        <v>0</v>
      </c>
      <c r="K13" s="115" t="n">
        <f aca="false">K19+K609</f>
        <v>0</v>
      </c>
      <c r="L13" s="115" t="n">
        <f aca="false">L19+L609</f>
        <v>0</v>
      </c>
      <c r="M13" s="115" t="n">
        <f aca="false">M19+M609</f>
        <v>0</v>
      </c>
      <c r="N13" s="115" t="n">
        <f aca="false">N19+N609</f>
        <v>0</v>
      </c>
      <c r="O13" s="115" t="n">
        <f aca="false">O19+O609</f>
        <v>0</v>
      </c>
      <c r="P13" s="115" t="n">
        <f aca="false">P19+P609</f>
        <v>0</v>
      </c>
      <c r="Q13" s="115" t="n">
        <f aca="false">Q19+Q609</f>
        <v>0</v>
      </c>
      <c r="R13" s="115" t="n">
        <f aca="false">R19+R609</f>
        <v>0</v>
      </c>
      <c r="S13" s="115" t="n">
        <f aca="false">S19+S609</f>
        <v>0</v>
      </c>
      <c r="T13" s="115" t="n">
        <f aca="false">T19+T609</f>
        <v>0</v>
      </c>
      <c r="U13" s="115" t="n">
        <f aca="false">U19+U609</f>
        <v>0</v>
      </c>
      <c r="V13" s="115" t="n">
        <f aca="false">V19+V609</f>
        <v>0</v>
      </c>
      <c r="W13" s="115" t="n">
        <f aca="false">W19+W609</f>
        <v>0</v>
      </c>
      <c r="X13" s="115" t="n">
        <f aca="false">X19+X609</f>
        <v>0</v>
      </c>
      <c r="Y13" s="115" t="n">
        <f aca="false">Y19+Y609</f>
        <v>0</v>
      </c>
      <c r="Z13" s="115" t="n">
        <f aca="false">Z19+Z609</f>
        <v>0</v>
      </c>
      <c r="AA13" s="115" t="e">
        <f aca="false">AA19+AA609</f>
        <v>#VALUE!</v>
      </c>
      <c r="AB13" s="115" t="n">
        <f aca="false">AB19+AB609</f>
        <v>0</v>
      </c>
      <c r="AC13" s="115" t="n">
        <f aca="false">AC19+AC609</f>
        <v>0</v>
      </c>
      <c r="AD13" s="115" t="n">
        <f aca="false">AD19+AD609</f>
        <v>0</v>
      </c>
      <c r="AE13" s="115" t="n">
        <f aca="false">AE19+AE609</f>
        <v>0</v>
      </c>
      <c r="AF13" s="115" t="n">
        <f aca="false">AF19+AF609</f>
        <v>0</v>
      </c>
      <c r="AG13" s="115" t="n">
        <f aca="false">AG19+AG609</f>
        <v>0</v>
      </c>
      <c r="AH13" s="115" t="n">
        <f aca="false">AH19+AH609</f>
        <v>0</v>
      </c>
      <c r="AI13" s="115" t="n">
        <f aca="false">AI19+AI609</f>
        <v>0</v>
      </c>
      <c r="AJ13" s="115" t="n">
        <f aca="false">AJ19+AJ609</f>
        <v>0</v>
      </c>
      <c r="AK13" s="115" t="n">
        <f aca="false">AK19+AK609</f>
        <v>0</v>
      </c>
      <c r="AL13" s="115" t="n">
        <f aca="false">AL19+AL609</f>
        <v>0</v>
      </c>
      <c r="AM13" s="115" t="n">
        <f aca="false">AM19+AM609</f>
        <v>0</v>
      </c>
      <c r="AN13" s="115" t="e">
        <f aca="false">AN19+AN609</f>
        <v>#VALUE!</v>
      </c>
      <c r="AO13" s="115" t="n">
        <f aca="false">AO19+AO609</f>
        <v>0</v>
      </c>
      <c r="AP13" s="115" t="n">
        <f aca="false">AP19+AP609</f>
        <v>0</v>
      </c>
      <c r="AQ13" s="115" t="n">
        <f aca="false">AQ19+AQ609</f>
        <v>0</v>
      </c>
      <c r="AR13" s="115" t="n">
        <f aca="false">AR19+AR609</f>
        <v>0</v>
      </c>
      <c r="AS13" s="115" t="n">
        <f aca="false">AS19+AS609</f>
        <v>0</v>
      </c>
      <c r="AT13" s="115" t="n">
        <f aca="false">AT19+AT609</f>
        <v>0</v>
      </c>
      <c r="AU13" s="115" t="n">
        <f aca="false">AU19+AU609</f>
        <v>0</v>
      </c>
      <c r="AV13" s="115" t="n">
        <f aca="false">AV19+AV609</f>
        <v>0</v>
      </c>
      <c r="AW13" s="115" t="n">
        <f aca="false">AW19+AW609</f>
        <v>0</v>
      </c>
      <c r="AX13" s="115" t="n">
        <f aca="false">AX19+AX609</f>
        <v>0</v>
      </c>
      <c r="AY13" s="115" t="n">
        <f aca="false">AY19+AY609</f>
        <v>0</v>
      </c>
      <c r="AZ13" s="115" t="n">
        <f aca="false">AZ19+AZ609</f>
        <v>0</v>
      </c>
      <c r="BA13" s="115" t="n">
        <f aca="false">BA19+BA609</f>
        <v>0</v>
      </c>
      <c r="BB13" s="115" t="n">
        <f aca="false">BB19+BB609</f>
        <v>0</v>
      </c>
      <c r="BC13" s="115" t="n">
        <f aca="false">BC19+BC609</f>
        <v>0</v>
      </c>
      <c r="BD13" s="115" t="n">
        <f aca="false">BD19+BD609</f>
        <v>0</v>
      </c>
      <c r="BE13" s="115" t="n">
        <f aca="false">BE19+BE609</f>
        <v>0</v>
      </c>
      <c r="BF13" s="115" t="n">
        <f aca="false">BF19+BF609</f>
        <v>0</v>
      </c>
      <c r="BG13" s="115" t="n">
        <f aca="false">BG19+BG609</f>
        <v>0</v>
      </c>
      <c r="BH13" s="115" t="n">
        <f aca="false">BH19+BH609</f>
        <v>0</v>
      </c>
      <c r="BI13" s="115" t="n">
        <f aca="false">BI19+BI609</f>
        <v>0</v>
      </c>
      <c r="BJ13" s="115" t="n">
        <f aca="false">BJ19+BJ609</f>
        <v>0</v>
      </c>
      <c r="BK13" s="115" t="n">
        <f aca="false">BK19+BK609</f>
        <v>0</v>
      </c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</row>
    <row r="14" s="9" customFormat="true" ht="12.75" hidden="true" customHeight="true" outlineLevel="1" collapsed="false">
      <c r="A14" s="111"/>
      <c r="B14" s="111"/>
      <c r="C14" s="114" t="s">
        <v>76</v>
      </c>
      <c r="D14" s="115" t="n">
        <f aca="false">D20</f>
        <v>0</v>
      </c>
      <c r="E14" s="115" t="n">
        <f aca="false">E20</f>
        <v>0</v>
      </c>
      <c r="F14" s="115" t="n">
        <f aca="false">F20</f>
        <v>0</v>
      </c>
      <c r="G14" s="115" t="n">
        <f aca="false">G20</f>
        <v>0</v>
      </c>
      <c r="H14" s="115" t="n">
        <f aca="false">H20</f>
        <v>0</v>
      </c>
      <c r="I14" s="115" t="n">
        <f aca="false">I20</f>
        <v>0</v>
      </c>
      <c r="J14" s="115" t="n">
        <f aca="false">J20</f>
        <v>0</v>
      </c>
      <c r="K14" s="115" t="n">
        <f aca="false">K20</f>
        <v>0</v>
      </c>
      <c r="L14" s="115" t="n">
        <f aca="false">L20</f>
        <v>0</v>
      </c>
      <c r="M14" s="115" t="n">
        <f aca="false">M20</f>
        <v>0</v>
      </c>
      <c r="N14" s="115" t="n">
        <f aca="false">N20</f>
        <v>0</v>
      </c>
      <c r="O14" s="115" t="n">
        <f aca="false">O20</f>
        <v>0</v>
      </c>
      <c r="P14" s="115" t="n">
        <f aca="false">P20</f>
        <v>0</v>
      </c>
      <c r="Q14" s="115" t="n">
        <f aca="false">Q20</f>
        <v>0</v>
      </c>
      <c r="R14" s="115" t="n">
        <f aca="false">R20</f>
        <v>0</v>
      </c>
      <c r="S14" s="115" t="n">
        <f aca="false">S20</f>
        <v>0</v>
      </c>
      <c r="T14" s="115" t="n">
        <f aca="false">T20</f>
        <v>0</v>
      </c>
      <c r="U14" s="115" t="n">
        <f aca="false">U20</f>
        <v>0</v>
      </c>
      <c r="V14" s="115" t="n">
        <f aca="false">V20</f>
        <v>0</v>
      </c>
      <c r="W14" s="115" t="n">
        <f aca="false">W20</f>
        <v>0</v>
      </c>
      <c r="X14" s="115" t="n">
        <f aca="false">X20</f>
        <v>0</v>
      </c>
      <c r="Y14" s="115" t="n">
        <f aca="false">Y20</f>
        <v>0</v>
      </c>
      <c r="Z14" s="115" t="n">
        <f aca="false">Z20</f>
        <v>0</v>
      </c>
      <c r="AA14" s="115" t="str">
        <f aca="false">AA20</f>
        <v> </v>
      </c>
      <c r="AB14" s="115" t="n">
        <f aca="false">AB20</f>
        <v>0</v>
      </c>
      <c r="AC14" s="115" t="n">
        <f aca="false">AC20</f>
        <v>0</v>
      </c>
      <c r="AD14" s="115" t="n">
        <f aca="false">AD20</f>
        <v>0</v>
      </c>
      <c r="AE14" s="115" t="n">
        <f aca="false">AE20</f>
        <v>0</v>
      </c>
      <c r="AF14" s="115" t="n">
        <f aca="false">AF20</f>
        <v>0</v>
      </c>
      <c r="AG14" s="115" t="n">
        <f aca="false">AG20</f>
        <v>0</v>
      </c>
      <c r="AH14" s="115" t="n">
        <f aca="false">AH20</f>
        <v>0</v>
      </c>
      <c r="AI14" s="115" t="n">
        <f aca="false">AI20</f>
        <v>0</v>
      </c>
      <c r="AJ14" s="115" t="n">
        <f aca="false">AJ20</f>
        <v>0</v>
      </c>
      <c r="AK14" s="115" t="n">
        <f aca="false">AK20</f>
        <v>0</v>
      </c>
      <c r="AL14" s="115" t="n">
        <f aca="false">AL20</f>
        <v>0</v>
      </c>
      <c r="AM14" s="115" t="n">
        <f aca="false">AM20</f>
        <v>0</v>
      </c>
      <c r="AN14" s="115" t="str">
        <f aca="false">AN20</f>
        <v> </v>
      </c>
      <c r="AO14" s="115" t="n">
        <f aca="false">AO20</f>
        <v>0</v>
      </c>
      <c r="AP14" s="115" t="n">
        <f aca="false">AP20</f>
        <v>0</v>
      </c>
      <c r="AQ14" s="115" t="n">
        <f aca="false">AQ20</f>
        <v>0</v>
      </c>
      <c r="AR14" s="115" t="n">
        <f aca="false">AR20</f>
        <v>0</v>
      </c>
      <c r="AS14" s="115" t="n">
        <f aca="false">AS20</f>
        <v>0</v>
      </c>
      <c r="AT14" s="115" t="n">
        <f aca="false">AT20</f>
        <v>0</v>
      </c>
      <c r="AU14" s="115" t="n">
        <f aca="false">AU20</f>
        <v>0</v>
      </c>
      <c r="AV14" s="115" t="n">
        <f aca="false">AV20</f>
        <v>0</v>
      </c>
      <c r="AW14" s="115" t="n">
        <f aca="false">AW20</f>
        <v>0</v>
      </c>
      <c r="AX14" s="115" t="n">
        <f aca="false">AX20</f>
        <v>0</v>
      </c>
      <c r="AY14" s="115" t="n">
        <f aca="false">AY20</f>
        <v>0</v>
      </c>
      <c r="AZ14" s="115" t="n">
        <f aca="false">AZ20</f>
        <v>0</v>
      </c>
      <c r="BA14" s="115" t="n">
        <f aca="false">BA20</f>
        <v>0</v>
      </c>
      <c r="BB14" s="115" t="n">
        <f aca="false">BB20</f>
        <v>0</v>
      </c>
      <c r="BC14" s="115" t="n">
        <f aca="false">BC20</f>
        <v>0</v>
      </c>
      <c r="BD14" s="115" t="n">
        <f aca="false">BD20</f>
        <v>0</v>
      </c>
      <c r="BE14" s="115" t="n">
        <f aca="false">BE20</f>
        <v>0</v>
      </c>
      <c r="BF14" s="115" t="n">
        <f aca="false">BF20</f>
        <v>0</v>
      </c>
      <c r="BG14" s="115" t="n">
        <f aca="false">BG20</f>
        <v>0</v>
      </c>
      <c r="BH14" s="115" t="n">
        <f aca="false">BH20</f>
        <v>0</v>
      </c>
      <c r="BI14" s="115" t="n">
        <f aca="false">BI20</f>
        <v>0</v>
      </c>
      <c r="BJ14" s="115" t="n">
        <f aca="false">BJ20</f>
        <v>0</v>
      </c>
      <c r="BK14" s="115" t="n">
        <f aca="false">BK20</f>
        <v>0</v>
      </c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</row>
    <row r="15" s="9" customFormat="true" ht="12.75" hidden="true" customHeight="true" outlineLevel="1" collapsed="false">
      <c r="A15" s="111"/>
      <c r="B15" s="111"/>
      <c r="C15" s="114" t="s">
        <v>77</v>
      </c>
      <c r="D15" s="115" t="n">
        <f aca="false">D21+D697</f>
        <v>0</v>
      </c>
      <c r="E15" s="115" t="n">
        <f aca="false">E21+E697</f>
        <v>0</v>
      </c>
      <c r="F15" s="115" t="n">
        <f aca="false">F21+F697</f>
        <v>0</v>
      </c>
      <c r="G15" s="115" t="n">
        <f aca="false">G21+G697</f>
        <v>0</v>
      </c>
      <c r="H15" s="115" t="n">
        <f aca="false">H21+H697</f>
        <v>0</v>
      </c>
      <c r="I15" s="115" t="n">
        <f aca="false">I21+I697</f>
        <v>0</v>
      </c>
      <c r="J15" s="115" t="n">
        <f aca="false">J21+J697</f>
        <v>0</v>
      </c>
      <c r="K15" s="115" t="n">
        <f aca="false">K21+K697</f>
        <v>0</v>
      </c>
      <c r="L15" s="115" t="n">
        <f aca="false">L21+L697</f>
        <v>0</v>
      </c>
      <c r="M15" s="115" t="n">
        <f aca="false">M21+M697</f>
        <v>0</v>
      </c>
      <c r="N15" s="115" t="n">
        <f aca="false">N21+N697</f>
        <v>0</v>
      </c>
      <c r="O15" s="115" t="n">
        <f aca="false">O21+O697</f>
        <v>0</v>
      </c>
      <c r="P15" s="115" t="n">
        <f aca="false">P21+P697</f>
        <v>0</v>
      </c>
      <c r="Q15" s="115" t="n">
        <f aca="false">Q21+Q697</f>
        <v>0</v>
      </c>
      <c r="R15" s="115" t="n">
        <f aca="false">R21+R697</f>
        <v>0</v>
      </c>
      <c r="S15" s="115" t="n">
        <f aca="false">S21+S697</f>
        <v>0</v>
      </c>
      <c r="T15" s="115" t="n">
        <f aca="false">T21+T697</f>
        <v>0</v>
      </c>
      <c r="U15" s="115" t="n">
        <f aca="false">U21+U697</f>
        <v>0</v>
      </c>
      <c r="V15" s="115" t="n">
        <f aca="false">V21+V697</f>
        <v>0</v>
      </c>
      <c r="W15" s="115" t="n">
        <f aca="false">W21+W697</f>
        <v>0</v>
      </c>
      <c r="X15" s="115" t="n">
        <f aca="false">X21+X697</f>
        <v>0</v>
      </c>
      <c r="Y15" s="115" t="n">
        <f aca="false">Y21+Y697</f>
        <v>0</v>
      </c>
      <c r="Z15" s="115" t="n">
        <f aca="false">Z21+Z697</f>
        <v>0</v>
      </c>
      <c r="AA15" s="115" t="e">
        <f aca="false">AA21+AA697</f>
        <v>#VALUE!</v>
      </c>
      <c r="AB15" s="115" t="n">
        <f aca="false">AB21+AB697</f>
        <v>0</v>
      </c>
      <c r="AC15" s="115" t="n">
        <f aca="false">AC21+AC697</f>
        <v>0</v>
      </c>
      <c r="AD15" s="115" t="n">
        <f aca="false">AD21+AD697</f>
        <v>0</v>
      </c>
      <c r="AE15" s="115" t="n">
        <f aca="false">AE21+AE697</f>
        <v>0</v>
      </c>
      <c r="AF15" s="115" t="n">
        <f aca="false">AF21+AF697</f>
        <v>0</v>
      </c>
      <c r="AG15" s="115" t="n">
        <f aca="false">AG21+AG697</f>
        <v>0</v>
      </c>
      <c r="AH15" s="115" t="n">
        <f aca="false">AH21+AH697</f>
        <v>0</v>
      </c>
      <c r="AI15" s="115" t="n">
        <f aca="false">AI21+AI697</f>
        <v>0</v>
      </c>
      <c r="AJ15" s="115" t="n">
        <f aca="false">AJ21+AJ697</f>
        <v>0</v>
      </c>
      <c r="AK15" s="115" t="n">
        <f aca="false">AK21+AK697</f>
        <v>0</v>
      </c>
      <c r="AL15" s="115" t="n">
        <f aca="false">AL21+AL697</f>
        <v>0</v>
      </c>
      <c r="AM15" s="115" t="n">
        <f aca="false">AM21+AM697</f>
        <v>0</v>
      </c>
      <c r="AN15" s="115" t="e">
        <f aca="false">AN21+AN697</f>
        <v>#VALUE!</v>
      </c>
      <c r="AO15" s="115" t="n">
        <f aca="false">AO21+AO697</f>
        <v>0</v>
      </c>
      <c r="AP15" s="115" t="n">
        <f aca="false">AP21+AP697</f>
        <v>0</v>
      </c>
      <c r="AQ15" s="115" t="n">
        <f aca="false">AQ21+AQ697</f>
        <v>0</v>
      </c>
      <c r="AR15" s="115" t="n">
        <f aca="false">AR21+AR697</f>
        <v>0</v>
      </c>
      <c r="AS15" s="115" t="n">
        <f aca="false">AS21+AS697</f>
        <v>0</v>
      </c>
      <c r="AT15" s="115" t="n">
        <f aca="false">AT21+AT697</f>
        <v>0</v>
      </c>
      <c r="AU15" s="115" t="n">
        <f aca="false">AU21+AU697</f>
        <v>0</v>
      </c>
      <c r="AV15" s="115" t="n">
        <f aca="false">AV21+AV697</f>
        <v>0</v>
      </c>
      <c r="AW15" s="115" t="n">
        <f aca="false">AW21+AW697</f>
        <v>0</v>
      </c>
      <c r="AX15" s="115" t="n">
        <f aca="false">AX21+AX697</f>
        <v>0</v>
      </c>
      <c r="AY15" s="115" t="n">
        <f aca="false">AY21+AY697</f>
        <v>0</v>
      </c>
      <c r="AZ15" s="115" t="n">
        <f aca="false">AZ21+AZ697</f>
        <v>0</v>
      </c>
      <c r="BA15" s="115" t="n">
        <f aca="false">BA21+BA697</f>
        <v>0</v>
      </c>
      <c r="BB15" s="115" t="n">
        <f aca="false">BB21+BB697</f>
        <v>0</v>
      </c>
      <c r="BC15" s="115" t="n">
        <f aca="false">BC21+BC697</f>
        <v>0</v>
      </c>
      <c r="BD15" s="115" t="n">
        <f aca="false">BD21+BD697</f>
        <v>0</v>
      </c>
      <c r="BE15" s="115" t="n">
        <f aca="false">BE21+BE697</f>
        <v>0</v>
      </c>
      <c r="BF15" s="115" t="n">
        <f aca="false">BF21+BF697</f>
        <v>0</v>
      </c>
      <c r="BG15" s="115" t="n">
        <f aca="false">BG21+BG697</f>
        <v>0</v>
      </c>
      <c r="BH15" s="115" t="n">
        <f aca="false">BH21+BH697</f>
        <v>0</v>
      </c>
      <c r="BI15" s="115" t="n">
        <f aca="false">BI21+BI697</f>
        <v>0</v>
      </c>
      <c r="BJ15" s="115" t="n">
        <f aca="false">BJ21+BJ697</f>
        <v>0</v>
      </c>
      <c r="BK15" s="115" t="n">
        <f aca="false">BK21+BK697</f>
        <v>0</v>
      </c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</row>
    <row r="16" s="9" customFormat="true" ht="12.75" hidden="true" customHeight="true" outlineLevel="1" collapsed="false">
      <c r="A16" s="111"/>
      <c r="B16" s="111"/>
      <c r="C16" s="114" t="s">
        <v>78</v>
      </c>
      <c r="D16" s="115" t="n">
        <f aca="false">D22</f>
        <v>0</v>
      </c>
      <c r="E16" s="115" t="n">
        <f aca="false">E22</f>
        <v>0</v>
      </c>
      <c r="F16" s="115" t="n">
        <f aca="false">F22</f>
        <v>0</v>
      </c>
      <c r="G16" s="115" t="n">
        <f aca="false">G22</f>
        <v>0</v>
      </c>
      <c r="H16" s="115" t="n">
        <f aca="false">H22</f>
        <v>0</v>
      </c>
      <c r="I16" s="115" t="n">
        <f aca="false">I22</f>
        <v>0</v>
      </c>
      <c r="J16" s="115" t="n">
        <f aca="false">J22</f>
        <v>0</v>
      </c>
      <c r="K16" s="115" t="n">
        <f aca="false">K22</f>
        <v>0</v>
      </c>
      <c r="L16" s="115" t="n">
        <f aca="false">L22</f>
        <v>0</v>
      </c>
      <c r="M16" s="115" t="n">
        <f aca="false">M22</f>
        <v>0</v>
      </c>
      <c r="N16" s="115" t="n">
        <f aca="false">N22</f>
        <v>0</v>
      </c>
      <c r="O16" s="115" t="n">
        <f aca="false">O22</f>
        <v>0</v>
      </c>
      <c r="P16" s="115" t="n">
        <f aca="false">P22</f>
        <v>0</v>
      </c>
      <c r="Q16" s="115" t="n">
        <f aca="false">Q22</f>
        <v>0</v>
      </c>
      <c r="R16" s="115" t="n">
        <f aca="false">R22</f>
        <v>0</v>
      </c>
      <c r="S16" s="115" t="n">
        <f aca="false">S22</f>
        <v>0</v>
      </c>
      <c r="T16" s="115" t="n">
        <f aca="false">T22</f>
        <v>0</v>
      </c>
      <c r="U16" s="115" t="n">
        <f aca="false">U22</f>
        <v>0</v>
      </c>
      <c r="V16" s="115" t="n">
        <f aca="false">V22</f>
        <v>0</v>
      </c>
      <c r="W16" s="115" t="n">
        <f aca="false">W22</f>
        <v>0</v>
      </c>
      <c r="X16" s="115" t="n">
        <f aca="false">X22</f>
        <v>0</v>
      </c>
      <c r="Y16" s="115" t="n">
        <f aca="false">Y22</f>
        <v>0</v>
      </c>
      <c r="Z16" s="115" t="n">
        <f aca="false">Z22</f>
        <v>0</v>
      </c>
      <c r="AA16" s="115" t="str">
        <f aca="false">AA22</f>
        <v> </v>
      </c>
      <c r="AB16" s="115" t="n">
        <f aca="false">AB22</f>
        <v>0</v>
      </c>
      <c r="AC16" s="115" t="n">
        <f aca="false">AC22</f>
        <v>0</v>
      </c>
      <c r="AD16" s="115" t="n">
        <f aca="false">AD22</f>
        <v>0</v>
      </c>
      <c r="AE16" s="115" t="n">
        <f aca="false">AE22</f>
        <v>0</v>
      </c>
      <c r="AF16" s="115" t="n">
        <f aca="false">AF22</f>
        <v>0</v>
      </c>
      <c r="AG16" s="115" t="n">
        <f aca="false">AG22</f>
        <v>0</v>
      </c>
      <c r="AH16" s="115" t="n">
        <f aca="false">AH22</f>
        <v>0</v>
      </c>
      <c r="AI16" s="115" t="n">
        <f aca="false">AI22</f>
        <v>0</v>
      </c>
      <c r="AJ16" s="115" t="n">
        <f aca="false">AJ22</f>
        <v>0</v>
      </c>
      <c r="AK16" s="115" t="n">
        <f aca="false">AK22</f>
        <v>0</v>
      </c>
      <c r="AL16" s="115" t="n">
        <f aca="false">AL22</f>
        <v>0</v>
      </c>
      <c r="AM16" s="115" t="n">
        <f aca="false">AM22</f>
        <v>0</v>
      </c>
      <c r="AN16" s="115" t="str">
        <f aca="false">AN22</f>
        <v> </v>
      </c>
      <c r="AO16" s="115" t="n">
        <f aca="false">AO22</f>
        <v>0</v>
      </c>
      <c r="AP16" s="115" t="n">
        <f aca="false">AP22</f>
        <v>0</v>
      </c>
      <c r="AQ16" s="115" t="n">
        <f aca="false">AQ22</f>
        <v>0</v>
      </c>
      <c r="AR16" s="115" t="n">
        <f aca="false">AR22</f>
        <v>0</v>
      </c>
      <c r="AS16" s="115" t="n">
        <f aca="false">AS22</f>
        <v>0</v>
      </c>
      <c r="AT16" s="115" t="n">
        <f aca="false">AT22</f>
        <v>0</v>
      </c>
      <c r="AU16" s="115" t="n">
        <f aca="false">AU22</f>
        <v>0</v>
      </c>
      <c r="AV16" s="115" t="n">
        <f aca="false">AV22</f>
        <v>0</v>
      </c>
      <c r="AW16" s="115" t="n">
        <f aca="false">AW22</f>
        <v>0</v>
      </c>
      <c r="AX16" s="115" t="n">
        <f aca="false">AX22</f>
        <v>0</v>
      </c>
      <c r="AY16" s="115" t="n">
        <f aca="false">AY22</f>
        <v>0</v>
      </c>
      <c r="AZ16" s="115" t="n">
        <f aca="false">AZ22</f>
        <v>0</v>
      </c>
      <c r="BA16" s="115" t="n">
        <f aca="false">BA22</f>
        <v>0</v>
      </c>
      <c r="BB16" s="115" t="n">
        <f aca="false">BB22</f>
        <v>0</v>
      </c>
      <c r="BC16" s="115" t="n">
        <f aca="false">BC22</f>
        <v>0</v>
      </c>
      <c r="BD16" s="115" t="n">
        <f aca="false">BD22</f>
        <v>0</v>
      </c>
      <c r="BE16" s="115" t="n">
        <f aca="false">BE22</f>
        <v>0</v>
      </c>
      <c r="BF16" s="115" t="n">
        <f aca="false">BF22</f>
        <v>0</v>
      </c>
      <c r="BG16" s="115" t="n">
        <f aca="false">BG22</f>
        <v>0</v>
      </c>
      <c r="BH16" s="115" t="n">
        <f aca="false">BH22</f>
        <v>0</v>
      </c>
      <c r="BI16" s="115" t="n">
        <f aca="false">BI22</f>
        <v>0</v>
      </c>
      <c r="BJ16" s="115" t="n">
        <f aca="false">BJ22</f>
        <v>0</v>
      </c>
      <c r="BK16" s="115" t="n">
        <f aca="false">BK22</f>
        <v>0</v>
      </c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</row>
    <row r="17" s="55" customFormat="true" ht="12.75" hidden="false" customHeight="true" outlineLevel="0" collapsed="false">
      <c r="A17" s="116" t="s">
        <v>79</v>
      </c>
      <c r="B17" s="116"/>
      <c r="C17" s="116"/>
      <c r="D17" s="117" t="n">
        <f aca="false">D18</f>
        <v>0</v>
      </c>
      <c r="E17" s="117" t="n">
        <f aca="false">E18</f>
        <v>0</v>
      </c>
      <c r="F17" s="117" t="n">
        <f aca="false">F18</f>
        <v>0</v>
      </c>
      <c r="G17" s="117" t="n">
        <f aca="false">G18</f>
        <v>137026</v>
      </c>
      <c r="H17" s="117" t="n">
        <f aca="false">H18</f>
        <v>0</v>
      </c>
      <c r="I17" s="117" t="n">
        <f aca="false">I18</f>
        <v>0</v>
      </c>
      <c r="J17" s="117" t="n">
        <f aca="false">J18</f>
        <v>9176781.14252857</v>
      </c>
      <c r="K17" s="117" t="n">
        <f aca="false">K18</f>
        <v>642</v>
      </c>
      <c r="L17" s="117" t="n">
        <f aca="false">L18</f>
        <v>14536730.08932</v>
      </c>
      <c r="M17" s="117" t="n">
        <f aca="false">M18</f>
        <v>9313807.14252857</v>
      </c>
      <c r="N17" s="117" t="n">
        <f aca="false">N18</f>
        <v>642</v>
      </c>
      <c r="O17" s="117" t="n">
        <f aca="false">O18</f>
        <v>14536730.08932</v>
      </c>
      <c r="P17" s="117" t="n">
        <f aca="false">P18</f>
        <v>5745035</v>
      </c>
      <c r="Q17" s="117"/>
      <c r="R17" s="117" t="n">
        <f aca="false">R18</f>
        <v>20461768</v>
      </c>
      <c r="S17" s="117" t="n">
        <f aca="false">S18</f>
        <v>2766567</v>
      </c>
      <c r="T17" s="117"/>
      <c r="U17" s="117" t="n">
        <f aca="false">U18</f>
        <v>2746087</v>
      </c>
      <c r="V17" s="117" t="n">
        <f aca="false">V18</f>
        <v>2407241.02439</v>
      </c>
      <c r="W17" s="117" t="n">
        <f aca="false">W18</f>
        <v>-2978468</v>
      </c>
      <c r="X17" s="117" t="n">
        <f aca="false">X18</f>
        <v>-1152</v>
      </c>
      <c r="Y17" s="117" t="n">
        <f aca="false">Y18</f>
        <v>-16675863</v>
      </c>
      <c r="Z17" s="117" t="e">
        <f aca="false">Z18</f>
        <v>#REF!</v>
      </c>
      <c r="AA17" s="117" t="n">
        <f aca="false">U17/R17*100</f>
        <v>13.4205753872295</v>
      </c>
      <c r="AB17" s="117" t="n">
        <f aca="false">AB18</f>
        <v>1925195</v>
      </c>
      <c r="AC17" s="117" t="n">
        <f aca="false">AC18</f>
        <v>148</v>
      </c>
      <c r="AD17" s="117" t="n">
        <f aca="false">AD18</f>
        <v>803818</v>
      </c>
      <c r="AE17" s="117" t="n">
        <f aca="false">AE18</f>
        <v>900276.16</v>
      </c>
      <c r="AF17" s="117" t="n">
        <f aca="false">AF18</f>
        <v>909762</v>
      </c>
      <c r="AG17" s="117" t="n">
        <f aca="false">AG18</f>
        <v>60</v>
      </c>
      <c r="AH17" s="117" t="n">
        <f aca="false">AH18</f>
        <v>426025.047967262</v>
      </c>
      <c r="AI17" s="117" t="n">
        <f aca="false">AI18</f>
        <v>471567.77039</v>
      </c>
      <c r="AJ17" s="117" t="n">
        <f aca="false">AJ18</f>
        <v>-1015433</v>
      </c>
      <c r="AK17" s="117" t="n">
        <f aca="false">AK18</f>
        <v>907336</v>
      </c>
      <c r="AL17" s="117" t="n">
        <f aca="false">AL18</f>
        <v>-377792.952032738</v>
      </c>
      <c r="AM17" s="117" t="n">
        <f aca="false">AM18</f>
        <v>-428708.38961</v>
      </c>
      <c r="AN17" s="117" t="e">
        <f aca="false">AN18</f>
        <v>#DIV/0!</v>
      </c>
      <c r="AO17" s="117" t="n">
        <f aca="false">AO18</f>
        <v>0</v>
      </c>
      <c r="AP17" s="117" t="n">
        <f aca="false">AP18</f>
        <v>-1196210</v>
      </c>
      <c r="AQ17" s="117" t="n">
        <f aca="false">AQ18</f>
        <v>0</v>
      </c>
      <c r="AR17" s="117" t="n">
        <f aca="false">AR18</f>
        <v>0</v>
      </c>
      <c r="AS17" s="117" t="n">
        <f aca="false">AS18</f>
        <v>-1781821</v>
      </c>
      <c r="AT17" s="117" t="n">
        <f aca="false">AT18</f>
        <v>0</v>
      </c>
      <c r="AU17" s="117" t="n">
        <f aca="false">AU18</f>
        <v>0</v>
      </c>
      <c r="AV17" s="117" t="n">
        <f aca="false">AV18</f>
        <v>-20917</v>
      </c>
      <c r="AW17" s="117" t="n">
        <f aca="false">AW18</f>
        <v>0</v>
      </c>
      <c r="AX17" s="117" t="n">
        <f aca="false">AX18</f>
        <v>0</v>
      </c>
      <c r="AY17" s="117" t="n">
        <f aca="false">AY18</f>
        <v>0</v>
      </c>
      <c r="AZ17" s="117" t="n">
        <f aca="false">AZ18</f>
        <v>0</v>
      </c>
      <c r="BA17" s="117" t="n">
        <f aca="false">BA18</f>
        <v>0</v>
      </c>
      <c r="BB17" s="117" t="n">
        <f aca="false">BB18</f>
        <v>0</v>
      </c>
      <c r="BC17" s="117" t="n">
        <f aca="false">BC18</f>
        <v>0</v>
      </c>
      <c r="BD17" s="117" t="n">
        <f aca="false">BD18</f>
        <v>0</v>
      </c>
      <c r="BE17" s="117" t="n">
        <f aca="false">BE18</f>
        <v>0</v>
      </c>
      <c r="BF17" s="117" t="n">
        <f aca="false">BF18</f>
        <v>0</v>
      </c>
      <c r="BG17" s="117" t="n">
        <f aca="false">BG18</f>
        <v>0</v>
      </c>
      <c r="BH17" s="117" t="n">
        <f aca="false">BH18</f>
        <v>0</v>
      </c>
      <c r="BI17" s="117" t="n">
        <f aca="false">BI18</f>
        <v>0</v>
      </c>
      <c r="BJ17" s="117" t="n">
        <f aca="false">BJ18</f>
        <v>0</v>
      </c>
      <c r="BK17" s="117" t="n">
        <f aca="false">BK18</f>
        <v>0</v>
      </c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</row>
    <row r="18" s="9" customFormat="true" ht="12.75" hidden="false" customHeight="true" outlineLevel="0" collapsed="false">
      <c r="A18" s="116"/>
      <c r="B18" s="116"/>
      <c r="C18" s="114" t="s">
        <v>74</v>
      </c>
      <c r="D18" s="115" t="n">
        <f aca="false">D23+D29+D36+D40</f>
        <v>0</v>
      </c>
      <c r="E18" s="115" t="n">
        <f aca="false">E23+E29+E36+E40</f>
        <v>0</v>
      </c>
      <c r="F18" s="115" t="n">
        <f aca="false">F23+F29+F36+F40</f>
        <v>0</v>
      </c>
      <c r="G18" s="115" t="n">
        <f aca="false">G23+G29+G36+G40</f>
        <v>137026</v>
      </c>
      <c r="H18" s="115" t="n">
        <f aca="false">H23+H29+H36+H40</f>
        <v>0</v>
      </c>
      <c r="I18" s="115" t="n">
        <f aca="false">I23+I29+I36+I40</f>
        <v>0</v>
      </c>
      <c r="J18" s="115" t="n">
        <f aca="false">J23+J29+J36+J40</f>
        <v>9176781.14252857</v>
      </c>
      <c r="K18" s="115" t="n">
        <f aca="false">K23+K29+K36+K40</f>
        <v>642</v>
      </c>
      <c r="L18" s="115" t="n">
        <f aca="false">L23+L29+L36+L40</f>
        <v>14536730.08932</v>
      </c>
      <c r="M18" s="115" t="n">
        <f aca="false">M23+M29+M36+M40</f>
        <v>9313807.14252857</v>
      </c>
      <c r="N18" s="115" t="n">
        <f aca="false">N23+N29+N36+N40</f>
        <v>642</v>
      </c>
      <c r="O18" s="115" t="n">
        <f aca="false">O23+O29+O36+O40</f>
        <v>14536730.08932</v>
      </c>
      <c r="P18" s="115" t="n">
        <f aca="false">P23+P29+P36+P40</f>
        <v>5745035</v>
      </c>
      <c r="Q18" s="115"/>
      <c r="R18" s="115" t="n">
        <f aca="false">R23+R29+R36+R40</f>
        <v>20461768</v>
      </c>
      <c r="S18" s="115" t="n">
        <f aca="false">S23+S29+S36+S40</f>
        <v>2766567</v>
      </c>
      <c r="T18" s="115"/>
      <c r="U18" s="115" t="n">
        <f aca="false">U23+U29+U36+U40</f>
        <v>2746087</v>
      </c>
      <c r="V18" s="115" t="n">
        <f aca="false">V23+V29+V36+V40</f>
        <v>2407241.02439</v>
      </c>
      <c r="W18" s="115" t="n">
        <f aca="false">W23+W29+W36+W40</f>
        <v>-2978468</v>
      </c>
      <c r="X18" s="115" t="n">
        <f aca="false">X23+X29+X36+X40</f>
        <v>-1152</v>
      </c>
      <c r="Y18" s="115" t="n">
        <f aca="false">Y23+Y29+Y36+Y40</f>
        <v>-16675863</v>
      </c>
      <c r="Z18" s="115" t="e">
        <f aca="false">Z23+Z29+Z36+Z40</f>
        <v>#REF!</v>
      </c>
      <c r="AA18" s="115" t="n">
        <f aca="false">U18/R18*100</f>
        <v>13.4205753872295</v>
      </c>
      <c r="AB18" s="115" t="n">
        <f aca="false">AB23+AB29+AB36+AB40</f>
        <v>1925195</v>
      </c>
      <c r="AC18" s="115" t="n">
        <f aca="false">AC23+AC29+AC36+AC40</f>
        <v>148</v>
      </c>
      <c r="AD18" s="115" t="n">
        <f aca="false">AD23+AD29+AD36+AD40</f>
        <v>803818</v>
      </c>
      <c r="AE18" s="115" t="n">
        <f aca="false">AE23+AE29+AE36+AE40</f>
        <v>900276.16</v>
      </c>
      <c r="AF18" s="115" t="n">
        <f aca="false">AF23+AF29+AF36+AF40</f>
        <v>909762</v>
      </c>
      <c r="AG18" s="115" t="n">
        <f aca="false">AG23+AG29+AG36+AG40</f>
        <v>60</v>
      </c>
      <c r="AH18" s="115" t="n">
        <f aca="false">AH23+AH29+AH36+AH40</f>
        <v>426025.047967262</v>
      </c>
      <c r="AI18" s="115" t="n">
        <f aca="false">AI23+AI29+AI36+AI40</f>
        <v>471567.77039</v>
      </c>
      <c r="AJ18" s="115" t="n">
        <f aca="false">AJ23+AJ29+AJ36+AJ40</f>
        <v>-1015433</v>
      </c>
      <c r="AK18" s="115" t="n">
        <f aca="false">AK23+AK29+AK36+AK40</f>
        <v>907336</v>
      </c>
      <c r="AL18" s="115" t="n">
        <f aca="false">AL23+AL29+AL36+AL40</f>
        <v>-377792.952032738</v>
      </c>
      <c r="AM18" s="115" t="n">
        <f aca="false">AM23+AM29+AM36+AM40</f>
        <v>-428708.38961</v>
      </c>
      <c r="AN18" s="115" t="e">
        <f aca="false">AN23+AN29+AN36+AN40</f>
        <v>#DIV/0!</v>
      </c>
      <c r="AO18" s="115" t="n">
        <f aca="false">AO23+AO29+AO36+AO40</f>
        <v>0</v>
      </c>
      <c r="AP18" s="115" t="n">
        <f aca="false">AP23+AP29+AP36+AP40</f>
        <v>-1196210</v>
      </c>
      <c r="AQ18" s="115" t="n">
        <f aca="false">AQ23+AQ29+AQ36+AQ40</f>
        <v>0</v>
      </c>
      <c r="AR18" s="115" t="n">
        <f aca="false">AR23+AR29+AR36+AR40</f>
        <v>0</v>
      </c>
      <c r="AS18" s="115" t="n">
        <f aca="false">AS23+AS29+AS36+AS40</f>
        <v>-1781821</v>
      </c>
      <c r="AT18" s="115" t="n">
        <f aca="false">AT23+AT29+AT36+AT40</f>
        <v>0</v>
      </c>
      <c r="AU18" s="115" t="n">
        <f aca="false">AU23+AU29+AU36+AU40</f>
        <v>0</v>
      </c>
      <c r="AV18" s="115" t="n">
        <f aca="false">AV23+AV29+AV36+AV40</f>
        <v>-20917</v>
      </c>
      <c r="AW18" s="115" t="n">
        <f aca="false">AW23+AW29+AW36+AW40</f>
        <v>0</v>
      </c>
      <c r="AX18" s="115" t="n">
        <f aca="false">AX23+AX29+AX36+AX40</f>
        <v>0</v>
      </c>
      <c r="AY18" s="115" t="n">
        <f aca="false">AY23+AY29+AY36+AY40</f>
        <v>0</v>
      </c>
      <c r="AZ18" s="115" t="n">
        <f aca="false">AZ23+AZ29+AZ36+AZ40</f>
        <v>0</v>
      </c>
      <c r="BA18" s="115" t="n">
        <f aca="false">BA23+BA29+BA36+BA40</f>
        <v>0</v>
      </c>
      <c r="BB18" s="115" t="n">
        <f aca="false">BB23+BB29+BB36+BB40</f>
        <v>0</v>
      </c>
      <c r="BC18" s="115" t="n">
        <f aca="false">BC23+BC29+BC36+BC40</f>
        <v>0</v>
      </c>
      <c r="BD18" s="115" t="n">
        <f aca="false">BD23+BD29+BD36+BD40</f>
        <v>0</v>
      </c>
      <c r="BE18" s="115" t="n">
        <f aca="false">BE23+BE29+BE36+BE40</f>
        <v>0</v>
      </c>
      <c r="BF18" s="115" t="n">
        <f aca="false">BF23+BF29+BF36+BF40</f>
        <v>0</v>
      </c>
      <c r="BG18" s="115" t="n">
        <f aca="false">BG23+BG29+BG36+BG40</f>
        <v>0</v>
      </c>
      <c r="BH18" s="115" t="n">
        <f aca="false">BH23+BH29+BH36+BH40</f>
        <v>0</v>
      </c>
      <c r="BI18" s="115" t="n">
        <f aca="false">BI23+BI29+BI36+BI40</f>
        <v>0</v>
      </c>
      <c r="BJ18" s="115" t="n">
        <f aca="false">BJ23+BJ29+BJ36+BJ40</f>
        <v>0</v>
      </c>
      <c r="BK18" s="115" t="n">
        <f aca="false">BK23+BK29+BK36+BK40</f>
        <v>0</v>
      </c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</row>
    <row r="19" s="9" customFormat="true" ht="12.75" hidden="true" customHeight="true" outlineLevel="1" collapsed="false">
      <c r="A19" s="116"/>
      <c r="B19" s="116"/>
      <c r="C19" s="114" t="s">
        <v>75</v>
      </c>
      <c r="D19" s="115" t="n">
        <f aca="false">D262+D277+D278+D280+D282+D284+D286+D288</f>
        <v>0</v>
      </c>
      <c r="E19" s="115" t="n">
        <f aca="false">E262+E277+E278+E280+E282+E284+E286+E288</f>
        <v>0</v>
      </c>
      <c r="F19" s="115" t="n">
        <f aca="false">F262+F277+F278+F280+F282+F284+F286+F288</f>
        <v>0</v>
      </c>
      <c r="G19" s="115" t="n">
        <f aca="false">G262+G277+G278+G280+G282+G284+G286+G288</f>
        <v>0</v>
      </c>
      <c r="H19" s="115"/>
      <c r="I19" s="115" t="n">
        <f aca="false">I262+I277+I278+I280+I282+I284+I286+I288</f>
        <v>0</v>
      </c>
      <c r="J19" s="115" t="n">
        <f aca="false">J262+J277+J278+J280+J282+J284+J286+J288</f>
        <v>0</v>
      </c>
      <c r="K19" s="115"/>
      <c r="L19" s="115" t="n">
        <f aca="false">L262+L277+L278+L280+L282+L284+L286+L288</f>
        <v>0</v>
      </c>
      <c r="M19" s="115" t="n">
        <f aca="false">M262+M277+M278+M280+M282+M284+M286+M288</f>
        <v>0</v>
      </c>
      <c r="N19" s="115"/>
      <c r="O19" s="115" t="n">
        <f aca="false">O262+O277+O278+O280+O282+O284+O286+O288</f>
        <v>0</v>
      </c>
      <c r="P19" s="115" t="n">
        <f aca="false">P262+P277+P278+P280+P282+P284+P286+P288</f>
        <v>0</v>
      </c>
      <c r="Q19" s="115"/>
      <c r="R19" s="115" t="n">
        <f aca="false">R262+R277+R278+R280+R282+R284+R286+R288</f>
        <v>0</v>
      </c>
      <c r="S19" s="115" t="n">
        <f aca="false">S262+S277+S278+S280+S282+S284+S286+S288</f>
        <v>0</v>
      </c>
      <c r="T19" s="115"/>
      <c r="U19" s="115" t="n">
        <f aca="false">U262+U277+U278+U280+U282+U284+U286+U288</f>
        <v>0</v>
      </c>
      <c r="V19" s="115" t="n">
        <f aca="false">V262+V277+V278+V280+V282+V284+V286+V288</f>
        <v>0</v>
      </c>
      <c r="W19" s="115" t="n">
        <f aca="false">W262+W277+W278+W280+W282+W284+W286+W288</f>
        <v>0</v>
      </c>
      <c r="X19" s="119"/>
      <c r="Y19" s="115" t="n">
        <f aca="false">Y262+Y277+Y278+Y280+Y282+Y284+Y286+Y288</f>
        <v>0</v>
      </c>
      <c r="Z19" s="115" t="n">
        <f aca="false">Z262+Z277+Z278+Z280+Z282+Z284+Z286+Z288</f>
        <v>0</v>
      </c>
      <c r="AA19" s="120" t="str">
        <f aca="false">IF(P19=0," ",S19/P19)</f>
        <v> </v>
      </c>
      <c r="AB19" s="115" t="n">
        <v>0</v>
      </c>
      <c r="AC19" s="115"/>
      <c r="AD19" s="115" t="n">
        <v>0</v>
      </c>
      <c r="AE19" s="115" t="n">
        <v>0</v>
      </c>
      <c r="AF19" s="115" t="n">
        <v>0</v>
      </c>
      <c r="AG19" s="115"/>
      <c r="AH19" s="115" t="n">
        <v>0</v>
      </c>
      <c r="AI19" s="115" t="n">
        <v>0</v>
      </c>
      <c r="AJ19" s="115" t="n">
        <f aca="false">AJ262+AJ277+AJ278+AJ280+AJ282+AJ284+AJ286+AJ288</f>
        <v>0</v>
      </c>
      <c r="AK19" s="119"/>
      <c r="AL19" s="115" t="n">
        <f aca="false">AL262+AL277+AL278+AL280+AL282+AL284+AL286+AL288</f>
        <v>0</v>
      </c>
      <c r="AM19" s="115" t="n">
        <f aca="false">AM262+AM277+AM278+AM280+AM282+AM284+AM286+AM288</f>
        <v>0</v>
      </c>
      <c r="AN19" s="120" t="str">
        <f aca="false">IF(AB19=0," ",AF19/AB19)</f>
        <v> </v>
      </c>
      <c r="AO19" s="115" t="n">
        <f aca="false">AO262+AO277+AO278+AO280+AO282+AO284+AO286+AO288</f>
        <v>0</v>
      </c>
      <c r="AP19" s="115" t="n">
        <f aca="false">AP262+AP277+AP278+AP280+AP282+AP284+AP286+AP288</f>
        <v>0</v>
      </c>
      <c r="AQ19" s="115" t="n">
        <f aca="false">AQ262+AQ277+AQ278+AQ280+AQ282+AQ284+AQ286+AQ288</f>
        <v>0</v>
      </c>
      <c r="AR19" s="115" t="n">
        <f aca="false">AR262+AR277+AR278+AR280+AR282+AR284+AR286+AR288</f>
        <v>0</v>
      </c>
      <c r="AS19" s="115" t="n">
        <f aca="false">AS262+AS277+AS278+AS280+AS282+AS284+AS286+AS288</f>
        <v>0</v>
      </c>
      <c r="AT19" s="115" t="n">
        <f aca="false">AT262+AT277+AT278+AT280+AT282+AT284+AT286+AT288</f>
        <v>0</v>
      </c>
      <c r="AU19" s="115" t="n">
        <f aca="false">AU262+AU277+AU278+AU280+AU282+AU284+AU286+AU288</f>
        <v>0</v>
      </c>
      <c r="AV19" s="115" t="n">
        <f aca="false">AV262+AV277+AV278+AV280+AV282+AV284+AV286+AV288</f>
        <v>0</v>
      </c>
      <c r="AW19" s="115" t="n">
        <f aca="false">AW262+AW277+AW278+AW280+AW282+AW284+AW286+AW288</f>
        <v>0</v>
      </c>
      <c r="AX19" s="115" t="n">
        <f aca="false">AX262+AX277+AX278+AX280+AX282+AX284+AX286+AX288</f>
        <v>0</v>
      </c>
      <c r="AY19" s="115" t="n">
        <f aca="false">AY262+AY277+AY278+AY280+AY282+AY284+AY286+AY288</f>
        <v>0</v>
      </c>
      <c r="AZ19" s="115" t="n">
        <f aca="false">AZ262+AZ277+AZ278+AZ280+AZ282+AZ284+AZ286+AZ288</f>
        <v>0</v>
      </c>
      <c r="BA19" s="115" t="n">
        <f aca="false">BA262+BA277+BA278+BA280+BA282+BA284+BA286+BA288</f>
        <v>0</v>
      </c>
      <c r="BB19" s="115" t="n">
        <f aca="false">BB262+BB277+BB278+BB280+BB282+BB284+BB286+BB288</f>
        <v>0</v>
      </c>
      <c r="BC19" s="115" t="n">
        <f aca="false">BC262+BC277+BC278+BC280+BC282+BC284+BC286+BC288</f>
        <v>0</v>
      </c>
      <c r="BD19" s="115" t="n">
        <f aca="false">BD262+BD277+BD278+BD280+BD282+BD284+BD286+BD288</f>
        <v>0</v>
      </c>
      <c r="BE19" s="115" t="n">
        <f aca="false">BE262+BE277+BE278+BE280+BE282+BE284+BE286+BE288</f>
        <v>0</v>
      </c>
      <c r="BF19" s="115" t="n">
        <f aca="false">BF262+BF277+BF278+BF280+BF282+BF284+BF286+BF288</f>
        <v>0</v>
      </c>
      <c r="BG19" s="115" t="n">
        <f aca="false">BG262+BG277+BG278+BG280+BG282+BG284+BG286+BG288</f>
        <v>0</v>
      </c>
      <c r="BH19" s="115"/>
      <c r="BI19" s="115"/>
      <c r="BJ19" s="115"/>
      <c r="BK19" s="121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</row>
    <row r="20" s="9" customFormat="true" ht="12.75" hidden="true" customHeight="true" outlineLevel="1" collapsed="false">
      <c r="A20" s="116"/>
      <c r="B20" s="116"/>
      <c r="C20" s="114" t="s">
        <v>76</v>
      </c>
      <c r="D20" s="115" t="n">
        <f aca="false">D309</f>
        <v>0</v>
      </c>
      <c r="E20" s="115" t="n">
        <f aca="false">E309</f>
        <v>0</v>
      </c>
      <c r="F20" s="115" t="n">
        <f aca="false">F309</f>
        <v>0</v>
      </c>
      <c r="G20" s="115" t="n">
        <f aca="false">G309</f>
        <v>0</v>
      </c>
      <c r="H20" s="115"/>
      <c r="I20" s="115" t="n">
        <f aca="false">I309</f>
        <v>0</v>
      </c>
      <c r="J20" s="115" t="n">
        <f aca="false">J309</f>
        <v>0</v>
      </c>
      <c r="K20" s="115"/>
      <c r="L20" s="115" t="n">
        <f aca="false">L309</f>
        <v>0</v>
      </c>
      <c r="M20" s="115" t="n">
        <f aca="false">M309</f>
        <v>0</v>
      </c>
      <c r="N20" s="115"/>
      <c r="O20" s="115" t="n">
        <f aca="false">O309</f>
        <v>0</v>
      </c>
      <c r="P20" s="115" t="n">
        <f aca="false">P309</f>
        <v>0</v>
      </c>
      <c r="Q20" s="115"/>
      <c r="R20" s="115" t="n">
        <f aca="false">R309</f>
        <v>0</v>
      </c>
      <c r="S20" s="115" t="n">
        <f aca="false">S309</f>
        <v>0</v>
      </c>
      <c r="T20" s="115"/>
      <c r="U20" s="119" t="n">
        <f aca="false">U309</f>
        <v>0</v>
      </c>
      <c r="V20" s="119" t="n">
        <f aca="false">V309</f>
        <v>0</v>
      </c>
      <c r="W20" s="119" t="n">
        <f aca="false">W309</f>
        <v>0</v>
      </c>
      <c r="X20" s="119"/>
      <c r="Y20" s="119" t="n">
        <f aca="false">Y309</f>
        <v>0</v>
      </c>
      <c r="Z20" s="119" t="n">
        <f aca="false">Z309</f>
        <v>0</v>
      </c>
      <c r="AA20" s="120" t="str">
        <f aca="false">IF(P20=0," ",S20/P20)</f>
        <v> </v>
      </c>
      <c r="AB20" s="115" t="n">
        <v>0</v>
      </c>
      <c r="AC20" s="115"/>
      <c r="AD20" s="115" t="n">
        <v>0</v>
      </c>
      <c r="AE20" s="115" t="n">
        <v>0</v>
      </c>
      <c r="AF20" s="115" t="n">
        <v>0</v>
      </c>
      <c r="AG20" s="115"/>
      <c r="AH20" s="119" t="n">
        <v>0</v>
      </c>
      <c r="AI20" s="115" t="n">
        <v>0</v>
      </c>
      <c r="AJ20" s="119" t="n">
        <f aca="false">AJ309</f>
        <v>0</v>
      </c>
      <c r="AK20" s="119"/>
      <c r="AL20" s="119" t="n">
        <f aca="false">AL309</f>
        <v>0</v>
      </c>
      <c r="AM20" s="119" t="n">
        <f aca="false">AM309</f>
        <v>0</v>
      </c>
      <c r="AN20" s="120" t="str">
        <f aca="false">IF(AB20=0," ",AF20/AB20)</f>
        <v> </v>
      </c>
      <c r="AO20" s="115" t="n">
        <f aca="false">AO309</f>
        <v>0</v>
      </c>
      <c r="AP20" s="115" t="n">
        <f aca="false">AP309</f>
        <v>0</v>
      </c>
      <c r="AQ20" s="115" t="n">
        <f aca="false">AQ309</f>
        <v>0</v>
      </c>
      <c r="AR20" s="115" t="n">
        <f aca="false">AR309</f>
        <v>0</v>
      </c>
      <c r="AS20" s="115" t="n">
        <f aca="false">AS309</f>
        <v>0</v>
      </c>
      <c r="AT20" s="115" t="n">
        <f aca="false">AT309</f>
        <v>0</v>
      </c>
      <c r="AU20" s="115" t="n">
        <f aca="false">AU309</f>
        <v>0</v>
      </c>
      <c r="AV20" s="115" t="n">
        <f aca="false">AV309</f>
        <v>0</v>
      </c>
      <c r="AW20" s="115" t="n">
        <f aca="false">AW309</f>
        <v>0</v>
      </c>
      <c r="AX20" s="115" t="n">
        <f aca="false">AX309</f>
        <v>0</v>
      </c>
      <c r="AY20" s="115" t="n">
        <f aca="false">AY309</f>
        <v>0</v>
      </c>
      <c r="AZ20" s="115" t="n">
        <f aca="false">AZ309</f>
        <v>0</v>
      </c>
      <c r="BA20" s="115" t="n">
        <f aca="false">BA309</f>
        <v>0</v>
      </c>
      <c r="BB20" s="115" t="n">
        <f aca="false">BB309</f>
        <v>0</v>
      </c>
      <c r="BC20" s="115" t="n">
        <f aca="false">BC309</f>
        <v>0</v>
      </c>
      <c r="BD20" s="122"/>
      <c r="BE20" s="123"/>
      <c r="BF20" s="115" t="n">
        <f aca="false">BF309</f>
        <v>0</v>
      </c>
      <c r="BG20" s="115" t="n">
        <f aca="false">BG309</f>
        <v>0</v>
      </c>
      <c r="BH20" s="115"/>
      <c r="BI20" s="115"/>
      <c r="BJ20" s="115"/>
      <c r="BK20" s="121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</row>
    <row r="21" s="9" customFormat="true" ht="12.75" hidden="true" customHeight="true" outlineLevel="1" collapsed="false">
      <c r="A21" s="116"/>
      <c r="B21" s="116"/>
      <c r="C21" s="114" t="s">
        <v>77</v>
      </c>
      <c r="D21" s="115" t="n">
        <f aca="false">D289</f>
        <v>0</v>
      </c>
      <c r="E21" s="115" t="n">
        <f aca="false">E289</f>
        <v>0</v>
      </c>
      <c r="F21" s="115" t="n">
        <f aca="false">F289</f>
        <v>0</v>
      </c>
      <c r="G21" s="115" t="n">
        <f aca="false">G289</f>
        <v>0</v>
      </c>
      <c r="H21" s="115"/>
      <c r="I21" s="115" t="n">
        <f aca="false">I289</f>
        <v>0</v>
      </c>
      <c r="J21" s="115" t="n">
        <f aca="false">J289</f>
        <v>0</v>
      </c>
      <c r="K21" s="115"/>
      <c r="L21" s="115" t="n">
        <f aca="false">L289</f>
        <v>0</v>
      </c>
      <c r="M21" s="115" t="n">
        <f aca="false">M289</f>
        <v>0</v>
      </c>
      <c r="N21" s="115"/>
      <c r="O21" s="115" t="n">
        <f aca="false">O289</f>
        <v>0</v>
      </c>
      <c r="P21" s="115" t="n">
        <f aca="false">P289</f>
        <v>0</v>
      </c>
      <c r="Q21" s="115"/>
      <c r="R21" s="115" t="n">
        <f aca="false">R289</f>
        <v>0</v>
      </c>
      <c r="S21" s="115" t="n">
        <f aca="false">S289</f>
        <v>0</v>
      </c>
      <c r="T21" s="115"/>
      <c r="U21" s="119" t="n">
        <f aca="false">U289</f>
        <v>0</v>
      </c>
      <c r="V21" s="119" t="n">
        <f aca="false">V289</f>
        <v>0</v>
      </c>
      <c r="W21" s="119" t="n">
        <f aca="false">W289</f>
        <v>0</v>
      </c>
      <c r="X21" s="119"/>
      <c r="Y21" s="119" t="n">
        <f aca="false">Y289</f>
        <v>0</v>
      </c>
      <c r="Z21" s="119" t="n">
        <f aca="false">Z289</f>
        <v>0</v>
      </c>
      <c r="AA21" s="120" t="str">
        <f aca="false">IF(P21=0," ",S21/P21)</f>
        <v> </v>
      </c>
      <c r="AB21" s="115" t="n">
        <v>0</v>
      </c>
      <c r="AC21" s="115"/>
      <c r="AD21" s="115" t="n">
        <v>0</v>
      </c>
      <c r="AE21" s="115" t="n">
        <v>0</v>
      </c>
      <c r="AF21" s="115" t="n">
        <v>0</v>
      </c>
      <c r="AG21" s="115"/>
      <c r="AH21" s="119" t="n">
        <v>0</v>
      </c>
      <c r="AI21" s="115" t="n">
        <v>0</v>
      </c>
      <c r="AJ21" s="119" t="n">
        <f aca="false">AJ289</f>
        <v>0</v>
      </c>
      <c r="AK21" s="119"/>
      <c r="AL21" s="119" t="n">
        <f aca="false">AL289</f>
        <v>0</v>
      </c>
      <c r="AM21" s="119" t="n">
        <f aca="false">AM289</f>
        <v>0</v>
      </c>
      <c r="AN21" s="120" t="str">
        <f aca="false">IF(AB21=0," ",AF21/AB21)</f>
        <v> </v>
      </c>
      <c r="AO21" s="115" t="n">
        <f aca="false">AO289</f>
        <v>0</v>
      </c>
      <c r="AP21" s="115" t="n">
        <f aca="false">AP289</f>
        <v>0</v>
      </c>
      <c r="AQ21" s="115" t="n">
        <f aca="false">AQ289</f>
        <v>0</v>
      </c>
      <c r="AR21" s="115" t="n">
        <f aca="false">AR289</f>
        <v>0</v>
      </c>
      <c r="AS21" s="115" t="n">
        <f aca="false">AS289</f>
        <v>0</v>
      </c>
      <c r="AT21" s="115" t="n">
        <f aca="false">AT289</f>
        <v>0</v>
      </c>
      <c r="AU21" s="115" t="n">
        <f aca="false">AU289</f>
        <v>0</v>
      </c>
      <c r="AV21" s="115" t="n">
        <f aca="false">AV289</f>
        <v>0</v>
      </c>
      <c r="AW21" s="115" t="n">
        <f aca="false">AW289</f>
        <v>0</v>
      </c>
      <c r="AX21" s="115" t="n">
        <f aca="false">AX289</f>
        <v>0</v>
      </c>
      <c r="AY21" s="115" t="n">
        <f aca="false">AY289</f>
        <v>0</v>
      </c>
      <c r="AZ21" s="115" t="n">
        <f aca="false">AZ289</f>
        <v>0</v>
      </c>
      <c r="BA21" s="115" t="n">
        <f aca="false">BA289</f>
        <v>0</v>
      </c>
      <c r="BB21" s="115" t="n">
        <f aca="false">BB289</f>
        <v>0</v>
      </c>
      <c r="BC21" s="115" t="n">
        <f aca="false">BC289</f>
        <v>0</v>
      </c>
      <c r="BD21" s="122"/>
      <c r="BE21" s="123"/>
      <c r="BF21" s="115" t="n">
        <f aca="false">BF289</f>
        <v>0</v>
      </c>
      <c r="BG21" s="115" t="n">
        <f aca="false">BG289</f>
        <v>0</v>
      </c>
      <c r="BH21" s="115"/>
      <c r="BI21" s="115"/>
      <c r="BJ21" s="115"/>
      <c r="BK21" s="121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</row>
    <row r="22" s="9" customFormat="true" ht="12.75" hidden="true" customHeight="true" outlineLevel="1" collapsed="false">
      <c r="A22" s="116"/>
      <c r="B22" s="116"/>
      <c r="C22" s="114" t="s">
        <v>78</v>
      </c>
      <c r="D22" s="115" t="n">
        <f aca="false">D261+D274+D290+D275+D276</f>
        <v>0</v>
      </c>
      <c r="E22" s="115" t="n">
        <f aca="false">E261+E274+E290+E275+E276</f>
        <v>0</v>
      </c>
      <c r="F22" s="115" t="n">
        <f aca="false">F261+F274+F290+F275+F276</f>
        <v>0</v>
      </c>
      <c r="G22" s="115" t="n">
        <f aca="false">G261+G274+G290+G275+G276</f>
        <v>0</v>
      </c>
      <c r="H22" s="115"/>
      <c r="I22" s="115" t="n">
        <f aca="false">I261+I274+I290+I275+I276</f>
        <v>0</v>
      </c>
      <c r="J22" s="115" t="n">
        <f aca="false">J261+J274+J290+J275+J276</f>
        <v>0</v>
      </c>
      <c r="K22" s="115"/>
      <c r="L22" s="115" t="n">
        <f aca="false">L261+L274+L290+L275+L276</f>
        <v>0</v>
      </c>
      <c r="M22" s="115" t="n">
        <f aca="false">M261+M274+M290+M275+M276</f>
        <v>0</v>
      </c>
      <c r="N22" s="115"/>
      <c r="O22" s="115" t="n">
        <f aca="false">O261+O274+O290+O275+O276</f>
        <v>0</v>
      </c>
      <c r="P22" s="115" t="n">
        <f aca="false">P274+P290+P275+P276</f>
        <v>0</v>
      </c>
      <c r="Q22" s="115"/>
      <c r="R22" s="115" t="n">
        <f aca="false">R274+R290+R275+R276</f>
        <v>0</v>
      </c>
      <c r="S22" s="115" t="n">
        <f aca="false">S274+S290+S275+S276</f>
        <v>0</v>
      </c>
      <c r="T22" s="115"/>
      <c r="U22" s="115" t="n">
        <f aca="false">U274+U290+U275+U276</f>
        <v>0</v>
      </c>
      <c r="V22" s="115" t="n">
        <f aca="false">V274+V290+V275+V276</f>
        <v>0</v>
      </c>
      <c r="W22" s="119" t="n">
        <f aca="false">W261+W274+W290+W275+W276</f>
        <v>0</v>
      </c>
      <c r="X22" s="119"/>
      <c r="Y22" s="119" t="n">
        <f aca="false">Y261+Y274+Y290+Y275+Y276</f>
        <v>0</v>
      </c>
      <c r="Z22" s="119" t="n">
        <f aca="false">Z261+Z274+Z290+Z275+Z276</f>
        <v>0</v>
      </c>
      <c r="AA22" s="120" t="str">
        <f aca="false">IF(P22=0," ",S22/P22)</f>
        <v> </v>
      </c>
      <c r="AB22" s="115" t="n">
        <v>0</v>
      </c>
      <c r="AC22" s="115"/>
      <c r="AD22" s="115" t="n">
        <v>0</v>
      </c>
      <c r="AE22" s="115" t="n">
        <v>0</v>
      </c>
      <c r="AF22" s="115" t="n">
        <v>0</v>
      </c>
      <c r="AG22" s="115"/>
      <c r="AH22" s="115" t="n">
        <v>0</v>
      </c>
      <c r="AI22" s="115" t="n">
        <v>0</v>
      </c>
      <c r="AJ22" s="119" t="n">
        <f aca="false">AJ261+AJ274+AJ290+AJ275+AJ276</f>
        <v>0</v>
      </c>
      <c r="AK22" s="119"/>
      <c r="AL22" s="119" t="n">
        <f aca="false">AL261+AL274+AL290+AL275+AL276</f>
        <v>0</v>
      </c>
      <c r="AM22" s="119" t="n">
        <f aca="false">AM261+AM274+AM290+AM275+AM276</f>
        <v>0</v>
      </c>
      <c r="AN22" s="120" t="str">
        <f aca="false">IF(AB22=0," ",AF22/AB22)</f>
        <v> </v>
      </c>
      <c r="AO22" s="115" t="n">
        <f aca="false">AO261+AO274+AO290+AO275+AO276</f>
        <v>0</v>
      </c>
      <c r="AP22" s="115" t="n">
        <f aca="false">AP261+AP274+AP290+AP275+AP276</f>
        <v>0</v>
      </c>
      <c r="AQ22" s="115" t="n">
        <f aca="false">AQ261+AQ274+AQ290+AQ275+AQ276</f>
        <v>0</v>
      </c>
      <c r="AR22" s="115" t="n">
        <f aca="false">AR261+AR274+AR290+AR275+AR276</f>
        <v>0</v>
      </c>
      <c r="AS22" s="115" t="n">
        <f aca="false">AS261+AS274+AS290+AS275+AS276</f>
        <v>0</v>
      </c>
      <c r="AT22" s="115" t="n">
        <f aca="false">AT261+AT274+AT290+AT275+AT276</f>
        <v>0</v>
      </c>
      <c r="AU22" s="115" t="n">
        <f aca="false">AU261+AU274+AU290+AU275+AU276</f>
        <v>0</v>
      </c>
      <c r="AV22" s="115" t="n">
        <f aca="false">AV261+AV274+AV290+AV275+AV276</f>
        <v>0</v>
      </c>
      <c r="AW22" s="115" t="n">
        <f aca="false">AW261+AW274+AW290+AW275+AW276</f>
        <v>0</v>
      </c>
      <c r="AX22" s="115" t="n">
        <f aca="false">AX261+AX274+AX290+AX275+AX276</f>
        <v>0</v>
      </c>
      <c r="AY22" s="115" t="n">
        <f aca="false">AY261+AY274+AY290+AY275+AY276</f>
        <v>0</v>
      </c>
      <c r="AZ22" s="115" t="n">
        <f aca="false">AZ261+AZ274+AZ290+AZ275+AZ276</f>
        <v>0</v>
      </c>
      <c r="BA22" s="115" t="n">
        <f aca="false">BA261+BA274+BA290+BA275+BA276</f>
        <v>0</v>
      </c>
      <c r="BB22" s="115" t="n">
        <f aca="false">BB261+BB274+BB290+BB275+BB276</f>
        <v>0</v>
      </c>
      <c r="BC22" s="115" t="n">
        <f aca="false">BC261+BC274+BC290+BC275+BC276</f>
        <v>0</v>
      </c>
      <c r="BD22" s="122"/>
      <c r="BE22" s="123"/>
      <c r="BF22" s="115" t="n">
        <f aca="false">BF261+BF274+BF290+BF275+BF276</f>
        <v>0</v>
      </c>
      <c r="BG22" s="115" t="n">
        <f aca="false">BG261+BG274+BG290+BG275+BG276</f>
        <v>0</v>
      </c>
      <c r="BH22" s="115"/>
      <c r="BI22" s="115"/>
      <c r="BJ22" s="115"/>
      <c r="BK22" s="121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</row>
    <row r="23" s="46" customFormat="true" ht="25.5" hidden="false" customHeight="false" outlineLevel="0" collapsed="false">
      <c r="A23" s="124" t="n">
        <v>1</v>
      </c>
      <c r="B23" s="125" t="s">
        <v>80</v>
      </c>
      <c r="C23" s="125"/>
      <c r="D23" s="126" t="n">
        <f aca="false">SUM(D24:D28)</f>
        <v>0</v>
      </c>
      <c r="E23" s="126" t="n">
        <f aca="false">SUM(E24:E28)</f>
        <v>0</v>
      </c>
      <c r="F23" s="126" t="n">
        <f aca="false">SUM(F24:F28)</f>
        <v>0</v>
      </c>
      <c r="G23" s="126" t="n">
        <f aca="false">SUM(G24:G28)</f>
        <v>137026</v>
      </c>
      <c r="H23" s="126" t="n">
        <f aca="false">SUM(H24:H28)</f>
        <v>0</v>
      </c>
      <c r="I23" s="126" t="n">
        <f aca="false">SUM(I24:I28)</f>
        <v>0</v>
      </c>
      <c r="J23" s="126" t="n">
        <f aca="false">SUM(J24:J28)</f>
        <v>367941.3311</v>
      </c>
      <c r="K23" s="126" t="n">
        <f aca="false">SUM(K24:K28)</f>
        <v>0</v>
      </c>
      <c r="L23" s="126" t="n">
        <f aca="false">SUM(L24:L28)</f>
        <v>333520.0729</v>
      </c>
      <c r="M23" s="126" t="n">
        <f aca="false">SUM(M24:M28)</f>
        <v>504967.3311</v>
      </c>
      <c r="N23" s="126" t="n">
        <f aca="false">SUM(N24:N28)</f>
        <v>0</v>
      </c>
      <c r="O23" s="126" t="n">
        <f aca="false">SUM(O24:O28)</f>
        <v>333520.0729</v>
      </c>
      <c r="P23" s="126" t="n">
        <f aca="false">SUM(P24:P28)</f>
        <v>0</v>
      </c>
      <c r="Q23" s="127" t="n">
        <f aca="false">SUM(Q24:Q28)</f>
        <v>0</v>
      </c>
      <c r="R23" s="126" t="n">
        <f aca="false">SUM(R24:R28)</f>
        <v>808167</v>
      </c>
      <c r="S23" s="126" t="n">
        <f aca="false">SUM(S24:S28)</f>
        <v>0</v>
      </c>
      <c r="T23" s="127" t="n">
        <f aca="false">SUM(T24:T28)</f>
        <v>0</v>
      </c>
      <c r="U23" s="127" t="n">
        <f aca="false">SUM(U24:U28)</f>
        <v>0</v>
      </c>
      <c r="V23" s="126" t="n">
        <f aca="false">SUM(V24:V28)</f>
        <v>161501.94839</v>
      </c>
      <c r="W23" s="126" t="n">
        <f aca="false">SUM(W24:W28)</f>
        <v>0</v>
      </c>
      <c r="X23" s="126" t="n">
        <f aca="false">SUM(X24:X28)</f>
        <v>0</v>
      </c>
      <c r="Y23" s="126" t="n">
        <f aca="false">SUM(Y24:Y28)</f>
        <v>-808167</v>
      </c>
      <c r="Z23" s="126" t="e">
        <f aca="false">SUM(Z24:Z28)</f>
        <v>#REF!</v>
      </c>
      <c r="AA23" s="128" t="n">
        <f aca="false">U23/R23*100</f>
        <v>0</v>
      </c>
      <c r="AB23" s="126" t="n">
        <f aca="false">SUM(AB24:AB28)</f>
        <v>0</v>
      </c>
      <c r="AC23" s="126" t="n">
        <f aca="false">SUM(AC24:AC28)</f>
        <v>0</v>
      </c>
      <c r="AD23" s="126" t="n">
        <f aca="false">SUM(AD24:AD28)</f>
        <v>0</v>
      </c>
      <c r="AE23" s="126" t="n">
        <f aca="false">SUM(AE24:AE28)</f>
        <v>0</v>
      </c>
      <c r="AF23" s="126" t="n">
        <f aca="false">SUM(AF24:AF28)</f>
        <v>0</v>
      </c>
      <c r="AG23" s="126" t="n">
        <f aca="false">SUM(AG24:AG28)</f>
        <v>0</v>
      </c>
      <c r="AH23" s="126" t="n">
        <f aca="false">SUM(AH24:AH28)</f>
        <v>149180.56403869</v>
      </c>
      <c r="AI23" s="126" t="n">
        <f aca="false">SUM(AI24:AI28)</f>
        <v>161501.94839</v>
      </c>
      <c r="AJ23" s="126" t="n">
        <f aca="false">AF23-AB23</f>
        <v>0</v>
      </c>
      <c r="AK23" s="126" t="n">
        <f aca="false">AG23-AC23</f>
        <v>0</v>
      </c>
      <c r="AL23" s="126" t="n">
        <f aca="false">AH23-AD23</f>
        <v>149180.56403869</v>
      </c>
      <c r="AM23" s="126" t="n">
        <f aca="false">AI23-AE23</f>
        <v>161501.94839</v>
      </c>
      <c r="AN23" s="126" t="e">
        <f aca="false">AF23/AB23</f>
        <v>#DIV/0!</v>
      </c>
      <c r="AO23" s="126" t="n">
        <f aca="false">SUM(AO24:AO28)</f>
        <v>0</v>
      </c>
      <c r="AP23" s="126" t="n">
        <f aca="false">SUM(AP24:AP28)</f>
        <v>0</v>
      </c>
      <c r="AQ23" s="126" t="n">
        <f aca="false">SUM(AQ24:AQ28)</f>
        <v>0</v>
      </c>
      <c r="AR23" s="126" t="n">
        <f aca="false">SUM(AR24:AR28)</f>
        <v>0</v>
      </c>
      <c r="AS23" s="126" t="n">
        <f aca="false">SUM(AS24:AS28)</f>
        <v>0</v>
      </c>
      <c r="AT23" s="126" t="n">
        <f aca="false">SUM(AT24:AT28)</f>
        <v>0</v>
      </c>
      <c r="AU23" s="126" t="n">
        <f aca="false">SUM(AU24:AU28)</f>
        <v>0</v>
      </c>
      <c r="AV23" s="126" t="n">
        <f aca="false">SUM(AV24:AV28)</f>
        <v>0</v>
      </c>
      <c r="AW23" s="126" t="n">
        <f aca="false">SUM(AW24:AW28)</f>
        <v>0</v>
      </c>
      <c r="AX23" s="126" t="n">
        <f aca="false">SUM(AX24:AX28)</f>
        <v>0</v>
      </c>
      <c r="AY23" s="126" t="n">
        <f aca="false">SUM(AY24:AY28)</f>
        <v>0</v>
      </c>
      <c r="AZ23" s="126" t="n">
        <f aca="false">SUM(AZ24:AZ28)</f>
        <v>0</v>
      </c>
      <c r="BA23" s="126" t="n">
        <f aca="false">SUM(BA24:BA28)</f>
        <v>0</v>
      </c>
      <c r="BB23" s="126" t="n">
        <f aca="false">SUM(BB24:BB28)</f>
        <v>0</v>
      </c>
      <c r="BC23" s="126" t="n">
        <f aca="false">SUM(BC24:BC28)</f>
        <v>0</v>
      </c>
      <c r="BD23" s="126" t="n">
        <f aca="false">SUM(BD24:BD28)</f>
        <v>0</v>
      </c>
      <c r="BE23" s="126" t="n">
        <f aca="false">SUM(BE24:BE28)</f>
        <v>0</v>
      </c>
      <c r="BF23" s="126" t="n">
        <f aca="false">SUM(BF24:BF28)</f>
        <v>0</v>
      </c>
      <c r="BG23" s="126" t="n">
        <f aca="false">SUM(BG24:BG28)</f>
        <v>0</v>
      </c>
      <c r="BH23" s="126" t="n">
        <f aca="false">SUM(BH24:BH28)</f>
        <v>0</v>
      </c>
      <c r="BI23" s="126" t="n">
        <f aca="false">SUM(BI24:BI28)</f>
        <v>0</v>
      </c>
      <c r="BJ23" s="126" t="n">
        <f aca="false">SUM(BJ24:BJ28)</f>
        <v>0</v>
      </c>
      <c r="BK23" s="126" t="n">
        <f aca="false">SUM(BK24:BK28)</f>
        <v>0</v>
      </c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</row>
    <row r="24" customFormat="false" ht="25.5" hidden="false" customHeight="true" outlineLevel="0" collapsed="false">
      <c r="A24" s="129" t="n">
        <v>1</v>
      </c>
      <c r="B24" s="130" t="s">
        <v>81</v>
      </c>
      <c r="C24" s="131" t="s">
        <v>74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3" t="n">
        <v>29642</v>
      </c>
      <c r="S24" s="132"/>
      <c r="T24" s="132"/>
      <c r="U24" s="134" t="n">
        <v>0</v>
      </c>
      <c r="V24" s="132"/>
      <c r="W24" s="132" t="n">
        <f aca="false">S24-P24</f>
        <v>0</v>
      </c>
      <c r="X24" s="132" t="n">
        <f aca="false">T24-Q24</f>
        <v>0</v>
      </c>
      <c r="Y24" s="132" t="n">
        <f aca="false">U24-R24</f>
        <v>-29642</v>
      </c>
      <c r="Z24" s="132" t="e">
        <f aca="false">#REF!/O24</f>
        <v>#REF!</v>
      </c>
      <c r="AA24" s="132"/>
      <c r="AB24" s="132"/>
      <c r="AC24" s="132"/>
      <c r="AD24" s="132"/>
      <c r="AE24" s="132"/>
      <c r="AF24" s="132"/>
      <c r="AG24" s="132"/>
      <c r="AH24" s="132"/>
      <c r="AI24" s="132"/>
      <c r="AJ24" s="132" t="n">
        <f aca="false">AF24-AB24</f>
        <v>0</v>
      </c>
      <c r="AK24" s="132" t="n">
        <f aca="false">AG24-AC24</f>
        <v>0</v>
      </c>
      <c r="AL24" s="132" t="n">
        <f aca="false">AH24-AD24</f>
        <v>0</v>
      </c>
      <c r="AM24" s="132" t="n">
        <f aca="false">AI24-AE24</f>
        <v>0</v>
      </c>
      <c r="AN24" s="132" t="e">
        <f aca="false">AF24/AB24</f>
        <v>#DIV/0!</v>
      </c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</row>
    <row r="25" s="22" customFormat="true" ht="158.25" hidden="false" customHeight="true" outlineLevel="0" collapsed="false">
      <c r="A25" s="135" t="n">
        <v>2</v>
      </c>
      <c r="B25" s="136" t="s">
        <v>82</v>
      </c>
      <c r="C25" s="136" t="s">
        <v>74</v>
      </c>
      <c r="D25" s="137"/>
      <c r="E25" s="137"/>
      <c r="F25" s="137"/>
      <c r="G25" s="137" t="n">
        <v>136129</v>
      </c>
      <c r="H25" s="137"/>
      <c r="I25" s="137"/>
      <c r="J25" s="137" t="n">
        <v>361059.262</v>
      </c>
      <c r="K25" s="137"/>
      <c r="L25" s="137" t="n">
        <v>326051.5565</v>
      </c>
      <c r="M25" s="137" t="n">
        <f aca="false">J25+G25+D25</f>
        <v>497188.262</v>
      </c>
      <c r="N25" s="137" t="n">
        <f aca="false">K25+H25+E25</f>
        <v>0</v>
      </c>
      <c r="O25" s="137" t="n">
        <f aca="false">L25+I25+F25</f>
        <v>326051.5565</v>
      </c>
      <c r="P25" s="138"/>
      <c r="Q25" s="138"/>
      <c r="R25" s="139" t="n">
        <v>690684</v>
      </c>
      <c r="S25" s="137"/>
      <c r="T25" s="135"/>
      <c r="U25" s="135"/>
      <c r="V25" s="140" t="n">
        <f aca="false">82811.27039+30000+47607.092</f>
        <v>160418.36239</v>
      </c>
      <c r="W25" s="138" t="n">
        <f aca="false">S25+S26+S27-P25</f>
        <v>0</v>
      </c>
      <c r="X25" s="138" t="n">
        <f aca="false">T25+T26+T27-Q25</f>
        <v>0</v>
      </c>
      <c r="Y25" s="138" t="n">
        <f aca="false">U25+U26+U27-R25</f>
        <v>-690684</v>
      </c>
      <c r="Z25" s="138" t="e">
        <f aca="false">#REF!/O25</f>
        <v>#REF!</v>
      </c>
      <c r="AA25" s="141" t="n">
        <f aca="false">(U25+U26+U27)/R25*100</f>
        <v>0</v>
      </c>
      <c r="AB25" s="138"/>
      <c r="AC25" s="138"/>
      <c r="AD25" s="138"/>
      <c r="AE25" s="138" t="n">
        <f aca="false">AD25*1.12</f>
        <v>0</v>
      </c>
      <c r="AF25" s="137"/>
      <c r="AG25" s="137"/>
      <c r="AH25" s="137" t="n">
        <f aca="false">AI25/1.12</f>
        <v>143230.680705357</v>
      </c>
      <c r="AI25" s="137" t="n">
        <f aca="false">82811.27039+30000+47607.092</f>
        <v>160418.36239</v>
      </c>
      <c r="AJ25" s="138" t="n">
        <f aca="false">AF25+AF26+AF27-AB25</f>
        <v>0</v>
      </c>
      <c r="AK25" s="138" t="n">
        <f aca="false">AG25+AG26+AG27-AC25</f>
        <v>0</v>
      </c>
      <c r="AL25" s="138" t="n">
        <f aca="false">AH25+AH26+AH27-AD25</f>
        <v>149180.56403869</v>
      </c>
      <c r="AM25" s="138" t="n">
        <f aca="false">AI25+AI26+AI27-AE25</f>
        <v>161501.94839</v>
      </c>
      <c r="AN25" s="138" t="e">
        <f aca="false">AF27+AF26+AF25/AB25</f>
        <v>#DIV/0!</v>
      </c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42" t="s">
        <v>89</v>
      </c>
      <c r="BE25" s="142"/>
      <c r="BF25" s="138"/>
      <c r="BG25" s="138"/>
      <c r="BH25" s="138"/>
      <c r="BI25" s="132"/>
      <c r="BJ25" s="132"/>
      <c r="BK25" s="137" t="s">
        <v>136</v>
      </c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</row>
    <row r="26" s="22" customFormat="true" ht="62.25" hidden="false" customHeight="true" outlineLevel="0" collapsed="false">
      <c r="A26" s="135"/>
      <c r="B26" s="136"/>
      <c r="C26" s="136"/>
      <c r="D26" s="137"/>
      <c r="E26" s="137"/>
      <c r="F26" s="137"/>
      <c r="G26" s="137" t="n">
        <v>897</v>
      </c>
      <c r="H26" s="137"/>
      <c r="I26" s="137"/>
      <c r="J26" s="137" t="n">
        <v>5551.6561</v>
      </c>
      <c r="K26" s="137"/>
      <c r="L26" s="137" t="n">
        <v>6558.5164</v>
      </c>
      <c r="M26" s="137" t="n">
        <f aca="false">J26+G26+D26</f>
        <v>6448.6561</v>
      </c>
      <c r="N26" s="137" t="n">
        <f aca="false">K26+H26+E26</f>
        <v>0</v>
      </c>
      <c r="O26" s="137" t="n">
        <f aca="false">L26+I26+F26</f>
        <v>6558.5164</v>
      </c>
      <c r="P26" s="138"/>
      <c r="Q26" s="138"/>
      <c r="R26" s="139"/>
      <c r="S26" s="137"/>
      <c r="T26" s="135"/>
      <c r="U26" s="135"/>
      <c r="V26" s="140" t="n">
        <v>663.586</v>
      </c>
      <c r="W26" s="138"/>
      <c r="X26" s="138"/>
      <c r="Y26" s="138"/>
      <c r="Z26" s="138" t="e">
        <f aca="false">#REF!/O26</f>
        <v>#REF!</v>
      </c>
      <c r="AA26" s="141"/>
      <c r="AB26" s="138"/>
      <c r="AC26" s="138"/>
      <c r="AD26" s="138"/>
      <c r="AE26" s="138"/>
      <c r="AF26" s="137"/>
      <c r="AG26" s="137"/>
      <c r="AH26" s="137" t="n">
        <f aca="false">AI26/0.12</f>
        <v>5529.88333333333</v>
      </c>
      <c r="AI26" s="137" t="n">
        <v>663.586</v>
      </c>
      <c r="AJ26" s="138" t="n">
        <f aca="false">AF26-AB26</f>
        <v>0</v>
      </c>
      <c r="AK26" s="138" t="n">
        <f aca="false">AG26-AC26</f>
        <v>0</v>
      </c>
      <c r="AL26" s="138" t="n">
        <f aca="false">AH26-AD26</f>
        <v>5529.88333333333</v>
      </c>
      <c r="AM26" s="138" t="n">
        <f aca="false">AI26-AE26</f>
        <v>663.586</v>
      </c>
      <c r="AN26" s="138" t="e">
        <f aca="false">AJ26/AB26</f>
        <v>#DIV/0!</v>
      </c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42"/>
      <c r="BE26" s="142"/>
      <c r="BF26" s="138"/>
      <c r="BG26" s="138"/>
      <c r="BH26" s="138"/>
      <c r="BI26" s="132"/>
      <c r="BJ26" s="132"/>
      <c r="BK26" s="137" t="s">
        <v>137</v>
      </c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</row>
    <row r="27" s="22" customFormat="true" ht="42.75" hidden="false" customHeight="true" outlineLevel="0" collapsed="false">
      <c r="A27" s="135"/>
      <c r="B27" s="136"/>
      <c r="C27" s="136"/>
      <c r="D27" s="137"/>
      <c r="E27" s="137"/>
      <c r="F27" s="137"/>
      <c r="G27" s="137"/>
      <c r="H27" s="137"/>
      <c r="I27" s="137"/>
      <c r="J27" s="137" t="n">
        <v>1330.413</v>
      </c>
      <c r="K27" s="137"/>
      <c r="L27" s="137" t="n">
        <v>910</v>
      </c>
      <c r="M27" s="137" t="n">
        <f aca="false">J27+G27+D27</f>
        <v>1330.413</v>
      </c>
      <c r="N27" s="137" t="n">
        <f aca="false">K27+H27+E27</f>
        <v>0</v>
      </c>
      <c r="O27" s="137" t="n">
        <f aca="false">L27+I27+F27</f>
        <v>910</v>
      </c>
      <c r="P27" s="138"/>
      <c r="Q27" s="138"/>
      <c r="R27" s="139"/>
      <c r="S27" s="137"/>
      <c r="T27" s="135"/>
      <c r="U27" s="135"/>
      <c r="V27" s="140" t="n">
        <v>420</v>
      </c>
      <c r="W27" s="138"/>
      <c r="X27" s="138"/>
      <c r="Y27" s="138"/>
      <c r="Z27" s="138" t="e">
        <f aca="false">#REF!/O27</f>
        <v>#REF!</v>
      </c>
      <c r="AA27" s="141"/>
      <c r="AB27" s="138"/>
      <c r="AC27" s="138"/>
      <c r="AD27" s="138"/>
      <c r="AE27" s="138"/>
      <c r="AF27" s="137"/>
      <c r="AG27" s="137"/>
      <c r="AH27" s="137" t="n">
        <v>420</v>
      </c>
      <c r="AI27" s="137" t="n">
        <v>420</v>
      </c>
      <c r="AJ27" s="138" t="n">
        <f aca="false">AF27-AB27</f>
        <v>0</v>
      </c>
      <c r="AK27" s="138" t="n">
        <f aca="false">AG27-AC27</f>
        <v>0</v>
      </c>
      <c r="AL27" s="138" t="n">
        <f aca="false">AH27-AD27</f>
        <v>420</v>
      </c>
      <c r="AM27" s="138" t="n">
        <f aca="false">AI27-AE27</f>
        <v>420</v>
      </c>
      <c r="AN27" s="138" t="e">
        <f aca="false">AJ27/AB27</f>
        <v>#DIV/0!</v>
      </c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42"/>
      <c r="BE27" s="142"/>
      <c r="BF27" s="138"/>
      <c r="BG27" s="138"/>
      <c r="BH27" s="138"/>
      <c r="BI27" s="132"/>
      <c r="BJ27" s="132"/>
      <c r="BK27" s="120" t="s">
        <v>138</v>
      </c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</row>
    <row r="28" customFormat="false" ht="25.5" hidden="false" customHeight="false" outlineLevel="0" collapsed="false">
      <c r="A28" s="129" t="n">
        <v>3</v>
      </c>
      <c r="B28" s="144" t="s">
        <v>123</v>
      </c>
      <c r="C28" s="145" t="s">
        <v>74</v>
      </c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3" t="n">
        <v>87841</v>
      </c>
      <c r="S28" s="132"/>
      <c r="T28" s="132"/>
      <c r="U28" s="132"/>
      <c r="V28" s="132"/>
      <c r="W28" s="132" t="n">
        <f aca="false">S28-P28</f>
        <v>0</v>
      </c>
      <c r="X28" s="132" t="n">
        <f aca="false">T28-Q28</f>
        <v>0</v>
      </c>
      <c r="Y28" s="132" t="n">
        <f aca="false">U28-R28</f>
        <v>-87841</v>
      </c>
      <c r="Z28" s="132" t="e">
        <f aca="false">#REF!/O28</f>
        <v>#REF!</v>
      </c>
      <c r="AA28" s="134"/>
      <c r="AB28" s="132"/>
      <c r="AC28" s="132"/>
      <c r="AD28" s="132"/>
      <c r="AE28" s="132" t="n">
        <f aca="false">AD28*1.12</f>
        <v>0</v>
      </c>
      <c r="AF28" s="132"/>
      <c r="AG28" s="132"/>
      <c r="AH28" s="132"/>
      <c r="AI28" s="132"/>
      <c r="AJ28" s="132" t="n">
        <f aca="false">AF28-AB28</f>
        <v>0</v>
      </c>
      <c r="AK28" s="132" t="n">
        <f aca="false">AG28-AC28</f>
        <v>0</v>
      </c>
      <c r="AL28" s="132" t="n">
        <f aca="false">AH28-AD28</f>
        <v>0</v>
      </c>
      <c r="AM28" s="132" t="n">
        <f aca="false">AI28-AE28</f>
        <v>0</v>
      </c>
      <c r="AN28" s="132" t="e">
        <f aca="false">AJ28/AB28</f>
        <v>#DIV/0!</v>
      </c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</row>
    <row r="29" customFormat="false" ht="12.75" hidden="false" customHeight="false" outlineLevel="0" collapsed="false">
      <c r="A29" s="124" t="n">
        <v>2</v>
      </c>
      <c r="B29" s="124" t="s">
        <v>103</v>
      </c>
      <c r="C29" s="125"/>
      <c r="D29" s="126" t="n">
        <f aca="false">SUM(D30:D35)</f>
        <v>0</v>
      </c>
      <c r="E29" s="126" t="n">
        <f aca="false">SUM(E30:E35)</f>
        <v>0</v>
      </c>
      <c r="F29" s="126" t="n">
        <f aca="false">SUM(F30:F35)</f>
        <v>0</v>
      </c>
      <c r="G29" s="126" t="n">
        <f aca="false">SUM(G30:G35)</f>
        <v>0</v>
      </c>
      <c r="H29" s="126" t="n">
        <f aca="false">SUM(H30:H35)</f>
        <v>0</v>
      </c>
      <c r="I29" s="126" t="n">
        <f aca="false">SUM(I30:I35)</f>
        <v>0</v>
      </c>
      <c r="J29" s="126" t="n">
        <f aca="false">SUM(J30:J35)</f>
        <v>8808839.81142857</v>
      </c>
      <c r="K29" s="126" t="n">
        <f aca="false">SUM(K30:K35)</f>
        <v>642</v>
      </c>
      <c r="L29" s="126" t="n">
        <f aca="false">SUM(L30:L35)</f>
        <v>14203210.01642</v>
      </c>
      <c r="M29" s="126" t="n">
        <f aca="false">SUM(M30:M35)</f>
        <v>8808839.81142857</v>
      </c>
      <c r="N29" s="126" t="n">
        <f aca="false">SUM(N30:N35)</f>
        <v>642</v>
      </c>
      <c r="O29" s="126" t="n">
        <f aca="false">SUM(O30:O35)</f>
        <v>14203210.01642</v>
      </c>
      <c r="P29" s="126" t="n">
        <f aca="false">SUM(P30:P35)</f>
        <v>5724118</v>
      </c>
      <c r="Q29" s="127" t="n">
        <f aca="false">SUM(Q30:Q35)</f>
        <v>1344</v>
      </c>
      <c r="R29" s="126" t="n">
        <f aca="false">SUM(R30:R35)</f>
        <v>18613783</v>
      </c>
      <c r="S29" s="126" t="n">
        <f aca="false">SUM(S30:S35)</f>
        <v>2746087</v>
      </c>
      <c r="T29" s="127" t="n">
        <f aca="false">SUM(T30:T35)</f>
        <v>192</v>
      </c>
      <c r="U29" s="126" t="n">
        <f aca="false">SUM(U30:U35)</f>
        <v>2746087</v>
      </c>
      <c r="V29" s="126" t="n">
        <f aca="false">SUM(V30:V35)</f>
        <v>2245739.076</v>
      </c>
      <c r="W29" s="126" t="n">
        <f aca="false">S29-P29</f>
        <v>-2978031</v>
      </c>
      <c r="X29" s="126" t="n">
        <f aca="false">T29-Q29</f>
        <v>-1152</v>
      </c>
      <c r="Y29" s="126" t="n">
        <f aca="false">U29-R29</f>
        <v>-15867696</v>
      </c>
      <c r="Z29" s="126" t="e">
        <f aca="false">#REF!/O29</f>
        <v>#REF!</v>
      </c>
      <c r="AA29" s="127" t="n">
        <f aca="false">U29/R29*100</f>
        <v>14.7529763294221</v>
      </c>
      <c r="AB29" s="126" t="n">
        <f aca="false">SUM(AB30:AB35)</f>
        <v>1904278</v>
      </c>
      <c r="AC29" s="126" t="n">
        <f aca="false">SUM(AC30:AC35)</f>
        <v>145</v>
      </c>
      <c r="AD29" s="126" t="n">
        <f aca="false">SUM(AD30:AD35)</f>
        <v>803818</v>
      </c>
      <c r="AE29" s="126" t="n">
        <f aca="false">SUM(AE30:AE35)</f>
        <v>900276.16</v>
      </c>
      <c r="AF29" s="126" t="n">
        <f aca="false">SUM(AF30:AF35)</f>
        <v>907482</v>
      </c>
      <c r="AG29" s="126" t="n">
        <f aca="false">SUM(AG30:AG35)</f>
        <v>58</v>
      </c>
      <c r="AH29" s="126" t="n">
        <f aca="false">SUM(AH30:AH35)</f>
        <v>276844.483928571</v>
      </c>
      <c r="AI29" s="126" t="n">
        <f aca="false">SUM(AI30:AI35)</f>
        <v>310065.822</v>
      </c>
      <c r="AJ29" s="126" t="n">
        <f aca="false">SUM(AJ30:AJ35)</f>
        <v>-996796</v>
      </c>
      <c r="AK29" s="126" t="n">
        <f aca="false">SUM(AK30:AK35)</f>
        <v>907337</v>
      </c>
      <c r="AL29" s="126" t="n">
        <f aca="false">SUM(AL30:AL35)</f>
        <v>-526973.516071429</v>
      </c>
      <c r="AM29" s="126" t="n">
        <f aca="false">SUM(AM30:AM35)</f>
        <v>-590210.338</v>
      </c>
      <c r="AN29" s="126" t="e">
        <f aca="false">SUM(AN30:AN35)</f>
        <v>#DIV/0!</v>
      </c>
      <c r="AO29" s="126" t="n">
        <f aca="false">SUM(AO30:AO35)</f>
        <v>0</v>
      </c>
      <c r="AP29" s="126" t="n">
        <f aca="false">SUM(AP30:AP35)</f>
        <v>-1196210</v>
      </c>
      <c r="AQ29" s="126" t="n">
        <f aca="false">SUM(AQ30:AQ35)</f>
        <v>0</v>
      </c>
      <c r="AR29" s="126" t="n">
        <f aca="false">SUM(AR30:AR35)</f>
        <v>0</v>
      </c>
      <c r="AS29" s="126" t="n">
        <f aca="false">SUM(AS30:AS35)</f>
        <v>-1781821</v>
      </c>
      <c r="AT29" s="126" t="n">
        <f aca="false">SUM(AT30:AT35)</f>
        <v>0</v>
      </c>
      <c r="AU29" s="126" t="n">
        <f aca="false">SUM(AU30:AU35)</f>
        <v>0</v>
      </c>
      <c r="AV29" s="126" t="n">
        <f aca="false">SUM(AV30:AV35)</f>
        <v>0</v>
      </c>
      <c r="AW29" s="126" t="n">
        <f aca="false">SUM(AW30:AW35)</f>
        <v>0</v>
      </c>
      <c r="AX29" s="126" t="n">
        <f aca="false">SUM(AX30:AX35)</f>
        <v>0</v>
      </c>
      <c r="AY29" s="126" t="n">
        <f aca="false">SUM(AY30:AY35)</f>
        <v>0</v>
      </c>
      <c r="AZ29" s="126" t="n">
        <f aca="false">SUM(AZ30:AZ35)</f>
        <v>0</v>
      </c>
      <c r="BA29" s="126" t="n">
        <f aca="false">SUM(BA30:BA35)</f>
        <v>0</v>
      </c>
      <c r="BB29" s="126" t="n">
        <f aca="false">SUM(BB30:BB35)</f>
        <v>0</v>
      </c>
      <c r="BC29" s="126" t="n">
        <f aca="false">SUM(BC30:BC35)</f>
        <v>0</v>
      </c>
      <c r="BD29" s="126" t="n">
        <f aca="false">SUM(BD30:BD35)</f>
        <v>0</v>
      </c>
      <c r="BE29" s="126" t="n">
        <f aca="false">SUM(BE30:BE35)</f>
        <v>0</v>
      </c>
      <c r="BF29" s="126" t="n">
        <f aca="false">SUM(BF30:BF35)</f>
        <v>0</v>
      </c>
      <c r="BG29" s="126" t="n">
        <f aca="false">SUM(BG30:BG35)</f>
        <v>0</v>
      </c>
      <c r="BH29" s="126" t="n">
        <f aca="false">SUM(BH30:BH35)</f>
        <v>0</v>
      </c>
      <c r="BI29" s="126" t="n">
        <f aca="false">SUM(BI30:BI35)</f>
        <v>0</v>
      </c>
      <c r="BJ29" s="126" t="n">
        <f aca="false">SUM(BJ30:BJ35)</f>
        <v>0</v>
      </c>
      <c r="BK29" s="126" t="n">
        <f aca="false">SUM(BK30:BK35)</f>
        <v>0</v>
      </c>
      <c r="BL29" s="146"/>
      <c r="BM29" s="147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8"/>
      <c r="CG29" s="149"/>
      <c r="CH29" s="150"/>
      <c r="CI29" s="150"/>
      <c r="CJ29" s="150"/>
      <c r="CK29" s="150"/>
      <c r="CL29" s="150"/>
      <c r="CM29" s="150"/>
      <c r="CN29" s="151"/>
      <c r="CO29" s="151"/>
      <c r="CP29" s="152"/>
      <c r="CQ29" s="146"/>
      <c r="CR29" s="153"/>
      <c r="CS29" s="150"/>
      <c r="CT29" s="146"/>
      <c r="CU29" s="146"/>
      <c r="CV29" s="146"/>
      <c r="CW29" s="154"/>
      <c r="CX29" s="146"/>
      <c r="CY29" s="146"/>
      <c r="CZ29" s="153"/>
      <c r="DA29" s="155"/>
      <c r="DB29" s="87"/>
      <c r="DC29" s="66"/>
      <c r="DD29" s="66"/>
      <c r="DE29" s="66"/>
      <c r="DF29" s="8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89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89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90"/>
      <c r="FM29" s="91"/>
      <c r="FN29" s="87"/>
      <c r="FO29" s="87"/>
      <c r="FP29" s="87"/>
      <c r="FQ29" s="87"/>
      <c r="FR29" s="87"/>
      <c r="FS29" s="87"/>
      <c r="FT29" s="64"/>
      <c r="FU29" s="64"/>
      <c r="FV29" s="65"/>
      <c r="FW29" s="66"/>
      <c r="FX29" s="86"/>
      <c r="FY29" s="87"/>
      <c r="FZ29" s="66"/>
      <c r="GA29" s="66"/>
      <c r="GB29" s="66"/>
      <c r="GC29" s="88"/>
      <c r="GD29" s="66"/>
      <c r="GE29" s="66"/>
      <c r="GF29" s="86"/>
      <c r="GG29" s="87"/>
      <c r="GH29" s="87"/>
      <c r="GI29" s="66"/>
      <c r="GJ29" s="66"/>
      <c r="GK29" s="66"/>
      <c r="GL29" s="8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89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89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90"/>
      <c r="IS29" s="91"/>
      <c r="IT29" s="87"/>
      <c r="IU29" s="87"/>
      <c r="IV29" s="87"/>
    </row>
    <row r="30" customFormat="false" ht="12.75" hidden="false" customHeight="true" outlineLevel="0" collapsed="false">
      <c r="A30" s="129" t="n">
        <v>1</v>
      </c>
      <c r="B30" s="156" t="s">
        <v>110</v>
      </c>
      <c r="C30" s="129" t="s">
        <v>74</v>
      </c>
      <c r="D30" s="132"/>
      <c r="E30" s="132"/>
      <c r="F30" s="132"/>
      <c r="G30" s="132"/>
      <c r="H30" s="132"/>
      <c r="I30" s="132"/>
      <c r="J30" s="157" t="n">
        <v>6133257.62571429</v>
      </c>
      <c r="K30" s="137" t="n">
        <f aca="false">350+97</f>
        <v>447</v>
      </c>
      <c r="L30" s="137" t="n">
        <v>8429044.48842</v>
      </c>
      <c r="M30" s="132" t="n">
        <f aca="false">J30+G30+D30</f>
        <v>6133257.62571429</v>
      </c>
      <c r="N30" s="132" t="n">
        <f aca="false">K30+H30+E30</f>
        <v>447</v>
      </c>
      <c r="O30" s="132" t="n">
        <f aca="false">L30+I30+F30</f>
        <v>8429044.48842</v>
      </c>
      <c r="P30" s="134" t="n">
        <f aca="false">1509303+1509303+1509303-1</f>
        <v>4527908</v>
      </c>
      <c r="Q30" s="134" t="n">
        <v>1044</v>
      </c>
      <c r="R30" s="158" t="n">
        <v>14324653</v>
      </c>
      <c r="S30" s="132" t="n">
        <f aca="false">54884+68605</f>
        <v>123489</v>
      </c>
      <c r="T30" s="134" t="n">
        <v>192</v>
      </c>
      <c r="U30" s="134" t="n">
        <f aca="false">123489+797714+1824884</f>
        <v>2746087</v>
      </c>
      <c r="V30" s="133" t="n">
        <f aca="false">30732.71+38412.468</f>
        <v>69145.178</v>
      </c>
      <c r="W30" s="134" t="n">
        <f aca="false">(S30+S31+S32)-P30</f>
        <v>-1781821</v>
      </c>
      <c r="X30" s="134" t="n">
        <f aca="false">T30+T31+T32-Q30</f>
        <v>-852</v>
      </c>
      <c r="Y30" s="134" t="n">
        <f aca="false">U30+U31+U32-R30</f>
        <v>-11578566</v>
      </c>
      <c r="Z30" s="134" t="e">
        <f aca="false">V30+V31+V32-#REF!</f>
        <v>#REF!</v>
      </c>
      <c r="AA30" s="134" t="n">
        <f aca="false">U30/R30*100</f>
        <v>19.170356168488</v>
      </c>
      <c r="AB30" s="134" t="n">
        <v>1509303</v>
      </c>
      <c r="AC30" s="134" t="n">
        <v>110</v>
      </c>
      <c r="AD30" s="134" t="n">
        <v>803818</v>
      </c>
      <c r="AE30" s="134" t="n">
        <f aca="false">AD30*1.12</f>
        <v>900276.16</v>
      </c>
      <c r="AF30" s="132" t="n">
        <v>68605</v>
      </c>
      <c r="AG30" s="132" t="n">
        <v>5</v>
      </c>
      <c r="AH30" s="132" t="n">
        <f aca="false">AI30/1.12</f>
        <v>34296.8464285714</v>
      </c>
      <c r="AI30" s="132" t="n">
        <f aca="false">38412.468</f>
        <v>38412.468</v>
      </c>
      <c r="AJ30" s="132" t="n">
        <f aca="false">AF30+AF31+AF32-AB30</f>
        <v>-601821</v>
      </c>
      <c r="AK30" s="132" t="n">
        <f aca="false">AF30+AF31+AF32-AC30</f>
        <v>907372</v>
      </c>
      <c r="AL30" s="132" t="n">
        <f aca="false">AH30+AH31+AH32-AD30</f>
        <v>-748943.86875</v>
      </c>
      <c r="AM30" s="132" t="n">
        <f aca="false">AI30+AI31+AI32-AE30</f>
        <v>-838817.133</v>
      </c>
      <c r="AN30" s="132" t="n">
        <f aca="false">AF30+AF31+AF32/AB30</f>
        <v>866319.027272854</v>
      </c>
      <c r="AO30" s="132"/>
      <c r="AP30" s="132"/>
      <c r="AQ30" s="132"/>
      <c r="AR30" s="132"/>
      <c r="AS30" s="134" t="n">
        <f aca="false">W30</f>
        <v>-1781821</v>
      </c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</row>
    <row r="31" customFormat="false" ht="12.75" hidden="false" customHeight="false" outlineLevel="0" collapsed="false">
      <c r="A31" s="129"/>
      <c r="B31" s="156"/>
      <c r="C31" s="129"/>
      <c r="D31" s="132"/>
      <c r="E31" s="132"/>
      <c r="F31" s="132"/>
      <c r="G31" s="132"/>
      <c r="H31" s="132"/>
      <c r="I31" s="132"/>
      <c r="J31" s="137"/>
      <c r="K31" s="137"/>
      <c r="L31" s="137" t="n">
        <v>1340159.763</v>
      </c>
      <c r="M31" s="132" t="n">
        <f aca="false">J31+G31+D31</f>
        <v>0</v>
      </c>
      <c r="N31" s="132" t="n">
        <f aca="false">K31+H31+E31</f>
        <v>0</v>
      </c>
      <c r="O31" s="132" t="n">
        <f aca="false">L31+I31+F31</f>
        <v>1340159.763</v>
      </c>
      <c r="P31" s="134"/>
      <c r="Q31" s="134"/>
      <c r="R31" s="158"/>
      <c r="S31" s="132" t="n">
        <v>797714</v>
      </c>
      <c r="T31" s="134"/>
      <c r="U31" s="134"/>
      <c r="V31" s="132"/>
      <c r="W31" s="134"/>
      <c r="X31" s="134"/>
      <c r="Y31" s="134"/>
      <c r="Z31" s="134"/>
      <c r="AA31" s="134"/>
      <c r="AB31" s="134"/>
      <c r="AC31" s="134"/>
      <c r="AD31" s="134"/>
      <c r="AE31" s="134"/>
      <c r="AF31" s="132" t="n">
        <v>797714</v>
      </c>
      <c r="AG31" s="132" t="n">
        <v>50</v>
      </c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4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N31" s="102"/>
    </row>
    <row r="32" customFormat="false" ht="12.75" hidden="false" customHeight="false" outlineLevel="0" collapsed="false">
      <c r="A32" s="129"/>
      <c r="B32" s="156"/>
      <c r="C32" s="129"/>
      <c r="D32" s="132"/>
      <c r="E32" s="132"/>
      <c r="F32" s="132"/>
      <c r="G32" s="132"/>
      <c r="H32" s="132"/>
      <c r="I32" s="132"/>
      <c r="J32" s="157" t="n">
        <v>2675582.18571429</v>
      </c>
      <c r="K32" s="137" t="n">
        <v>195</v>
      </c>
      <c r="L32" s="137" t="n">
        <v>4434005.765</v>
      </c>
      <c r="M32" s="132" t="n">
        <f aca="false">J32+G32+D32</f>
        <v>2675582.18571429</v>
      </c>
      <c r="N32" s="132" t="n">
        <f aca="false">K32+H32+E32</f>
        <v>195</v>
      </c>
      <c r="O32" s="132" t="n">
        <f aca="false">L32+I32+F32</f>
        <v>4434005.765</v>
      </c>
      <c r="P32" s="134"/>
      <c r="Q32" s="134"/>
      <c r="R32" s="158"/>
      <c r="S32" s="132" t="n">
        <f aca="false">1783721+41163</f>
        <v>1824884</v>
      </c>
      <c r="T32" s="134"/>
      <c r="U32" s="134"/>
      <c r="V32" s="133" t="n">
        <f aca="false">1904940.544+23046.559</f>
        <v>1927987.103</v>
      </c>
      <c r="W32" s="134"/>
      <c r="X32" s="134"/>
      <c r="Y32" s="134"/>
      <c r="Z32" s="134"/>
      <c r="AA32" s="134"/>
      <c r="AB32" s="134"/>
      <c r="AC32" s="134"/>
      <c r="AD32" s="134"/>
      <c r="AE32" s="134"/>
      <c r="AF32" s="132" t="n">
        <v>41163</v>
      </c>
      <c r="AG32" s="132" t="n">
        <v>3</v>
      </c>
      <c r="AH32" s="132" t="n">
        <f aca="false">AI32/1.12</f>
        <v>20577.2848214286</v>
      </c>
      <c r="AI32" s="132" t="n">
        <v>23046.559</v>
      </c>
      <c r="AJ32" s="132"/>
      <c r="AK32" s="132"/>
      <c r="AL32" s="132"/>
      <c r="AM32" s="132"/>
      <c r="AN32" s="132"/>
      <c r="AO32" s="132"/>
      <c r="AP32" s="132"/>
      <c r="AQ32" s="132"/>
      <c r="AR32" s="132"/>
      <c r="AS32" s="134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</row>
    <row r="33" customFormat="false" ht="12.75" hidden="false" customHeight="true" outlineLevel="0" collapsed="false">
      <c r="A33" s="129" t="n">
        <v>2</v>
      </c>
      <c r="B33" s="156" t="s">
        <v>139</v>
      </c>
      <c r="C33" s="129" t="s">
        <v>74</v>
      </c>
      <c r="D33" s="132"/>
      <c r="E33" s="132"/>
      <c r="F33" s="132"/>
      <c r="G33" s="132"/>
      <c r="H33" s="132"/>
      <c r="I33" s="132"/>
      <c r="J33" s="157"/>
      <c r="K33" s="137"/>
      <c r="L33" s="137"/>
      <c r="M33" s="132"/>
      <c r="N33" s="132"/>
      <c r="O33" s="132"/>
      <c r="P33" s="134"/>
      <c r="Q33" s="134" t="n">
        <v>200</v>
      </c>
      <c r="R33" s="158" t="n">
        <v>2901284</v>
      </c>
      <c r="S33" s="132"/>
      <c r="T33" s="132"/>
      <c r="U33" s="132"/>
      <c r="V33" s="132"/>
      <c r="W33" s="132" t="n">
        <f aca="false">S33-P33</f>
        <v>0</v>
      </c>
      <c r="X33" s="132" t="n">
        <f aca="false">T33-Q33</f>
        <v>-200</v>
      </c>
      <c r="Y33" s="132" t="n">
        <f aca="false">U33-R33</f>
        <v>-2901284</v>
      </c>
      <c r="Z33" s="132" t="e">
        <f aca="false">#REF!/O33</f>
        <v>#REF!</v>
      </c>
      <c r="AA33" s="132"/>
      <c r="AB33" s="134"/>
      <c r="AC33" s="134"/>
      <c r="AD33" s="134"/>
      <c r="AE33" s="134" t="n">
        <f aca="false">AD33*1.12</f>
        <v>0</v>
      </c>
      <c r="AF33" s="132"/>
      <c r="AG33" s="132"/>
      <c r="AH33" s="132"/>
      <c r="AI33" s="132"/>
      <c r="AJ33" s="132" t="n">
        <f aca="false">AF33-AB33</f>
        <v>0</v>
      </c>
      <c r="AK33" s="132" t="n">
        <f aca="false">AG33-AC33</f>
        <v>0</v>
      </c>
      <c r="AL33" s="132" t="n">
        <f aca="false">AH33-AD33</f>
        <v>0</v>
      </c>
      <c r="AM33" s="132" t="n">
        <f aca="false">AI33-AE33</f>
        <v>0</v>
      </c>
      <c r="AN33" s="132" t="e">
        <f aca="false">AJ33/AB33</f>
        <v>#DIV/0!</v>
      </c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</row>
    <row r="34" customFormat="false" ht="12.75" hidden="false" customHeight="false" outlineLevel="0" collapsed="false">
      <c r="A34" s="129" t="n">
        <v>3</v>
      </c>
      <c r="B34" s="156" t="s">
        <v>119</v>
      </c>
      <c r="C34" s="159" t="s">
        <v>74</v>
      </c>
      <c r="D34" s="132"/>
      <c r="E34" s="132"/>
      <c r="F34" s="132"/>
      <c r="G34" s="132"/>
      <c r="H34" s="132"/>
      <c r="I34" s="132"/>
      <c r="J34" s="132"/>
      <c r="K34" s="132"/>
      <c r="L34" s="132"/>
      <c r="M34" s="132" t="n">
        <f aca="false">J34+G34+D34</f>
        <v>0</v>
      </c>
      <c r="N34" s="132" t="n">
        <f aca="false">K34+H34+E34</f>
        <v>0</v>
      </c>
      <c r="O34" s="132" t="n">
        <f aca="false">L34+I34+F34</f>
        <v>0</v>
      </c>
      <c r="P34" s="132" t="n">
        <f aca="false">394975+406260+394975</f>
        <v>1196210</v>
      </c>
      <c r="Q34" s="134" t="n">
        <v>100</v>
      </c>
      <c r="R34" s="158" t="n">
        <v>1387846</v>
      </c>
      <c r="S34" s="132"/>
      <c r="T34" s="132"/>
      <c r="U34" s="132"/>
      <c r="V34" s="133" t="n">
        <v>248606.795</v>
      </c>
      <c r="W34" s="132" t="n">
        <f aca="false">S34-P34</f>
        <v>-1196210</v>
      </c>
      <c r="X34" s="132" t="n">
        <f aca="false">T34-Q34</f>
        <v>-100</v>
      </c>
      <c r="Y34" s="132" t="n">
        <f aca="false">U34-R34</f>
        <v>-1387846</v>
      </c>
      <c r="Z34" s="132" t="e">
        <f aca="false">#REF!/O34</f>
        <v>#REF!</v>
      </c>
      <c r="AA34" s="134" t="n">
        <f aca="false">U34/R34*100</f>
        <v>0</v>
      </c>
      <c r="AB34" s="132" t="n">
        <v>394975</v>
      </c>
      <c r="AC34" s="132" t="n">
        <v>35</v>
      </c>
      <c r="AD34" s="132"/>
      <c r="AE34" s="132" t="n">
        <f aca="false">AD34*1.12</f>
        <v>0</v>
      </c>
      <c r="AF34" s="132"/>
      <c r="AG34" s="132"/>
      <c r="AH34" s="132" t="n">
        <f aca="false">AI34/1.12</f>
        <v>221970.352678571</v>
      </c>
      <c r="AI34" s="132" t="n">
        <v>248606.795</v>
      </c>
      <c r="AJ34" s="132" t="n">
        <f aca="false">AF34-AB34</f>
        <v>-394975</v>
      </c>
      <c r="AK34" s="132" t="n">
        <f aca="false">AG34-AC34</f>
        <v>-35</v>
      </c>
      <c r="AL34" s="132" t="n">
        <f aca="false">AH34-AD34</f>
        <v>221970.352678571</v>
      </c>
      <c r="AM34" s="132" t="n">
        <f aca="false">AI34-AE34</f>
        <v>248606.795</v>
      </c>
      <c r="AN34" s="132" t="n">
        <f aca="false">AJ34/AB34</f>
        <v>-1</v>
      </c>
      <c r="AO34" s="132"/>
      <c r="AP34" s="132" t="n">
        <f aca="false">W34</f>
        <v>-1196210</v>
      </c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</row>
    <row r="35" customFormat="false" ht="12.75" hidden="true" customHeight="true" outlineLevel="0" collapsed="false">
      <c r="A35" s="129" t="n">
        <v>5</v>
      </c>
      <c r="B35" s="156" t="s">
        <v>121</v>
      </c>
      <c r="C35" s="159" t="s">
        <v>74</v>
      </c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 t="n">
        <f aca="false">S35-P35</f>
        <v>0</v>
      </c>
      <c r="X35" s="132" t="n">
        <f aca="false">T35-Q35</f>
        <v>0</v>
      </c>
      <c r="Y35" s="132" t="n">
        <f aca="false">U35-R35</f>
        <v>0</v>
      </c>
      <c r="Z35" s="132" t="e">
        <f aca="false">#REF!/O35</f>
        <v>#REF!</v>
      </c>
      <c r="AA35" s="132" t="e">
        <f aca="false">S35/P35</f>
        <v>#DIV/0!</v>
      </c>
      <c r="AB35" s="132"/>
      <c r="AC35" s="132"/>
      <c r="AD35" s="132"/>
      <c r="AE35" s="132" t="n">
        <f aca="false">AD35*1.12</f>
        <v>0</v>
      </c>
      <c r="AF35" s="132"/>
      <c r="AG35" s="132"/>
      <c r="AH35" s="132"/>
      <c r="AI35" s="132"/>
      <c r="AJ35" s="132" t="n">
        <f aca="false">AF35-AB35</f>
        <v>0</v>
      </c>
      <c r="AK35" s="132" t="n">
        <f aca="false">AG35-AC35</f>
        <v>0</v>
      </c>
      <c r="AL35" s="132" t="n">
        <f aca="false">AH35-AD35</f>
        <v>0</v>
      </c>
      <c r="AM35" s="132" t="n">
        <f aca="false">AI35-AE35</f>
        <v>0</v>
      </c>
      <c r="AN35" s="132" t="e">
        <f aca="false">AJ35/AB35</f>
        <v>#DIV/0!</v>
      </c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</row>
    <row r="36" customFormat="false" ht="38.25" hidden="true" customHeight="false" outlineLevel="0" collapsed="false">
      <c r="A36" s="124" t="n">
        <v>3</v>
      </c>
      <c r="B36" s="124" t="s">
        <v>122</v>
      </c>
      <c r="C36" s="124"/>
      <c r="D36" s="127" t="n">
        <f aca="false">SUM(D37:D39)</f>
        <v>0</v>
      </c>
      <c r="E36" s="127" t="n">
        <f aca="false">SUM(E37:E39)</f>
        <v>0</v>
      </c>
      <c r="F36" s="127" t="n">
        <f aca="false">SUM(F37:F39)</f>
        <v>0</v>
      </c>
      <c r="G36" s="127" t="n">
        <f aca="false">SUM(G37:G39)</f>
        <v>0</v>
      </c>
      <c r="H36" s="127" t="n">
        <f aca="false">SUM(H37:H39)</f>
        <v>0</v>
      </c>
      <c r="I36" s="127" t="n">
        <f aca="false">SUM(I37:I39)</f>
        <v>0</v>
      </c>
      <c r="J36" s="127" t="n">
        <f aca="false">SUM(J37:J39)</f>
        <v>0</v>
      </c>
      <c r="K36" s="127" t="n">
        <f aca="false">SUM(K37:K39)</f>
        <v>0</v>
      </c>
      <c r="L36" s="127" t="n">
        <f aca="false">SUM(L37:L39)</f>
        <v>0</v>
      </c>
      <c r="M36" s="127" t="n">
        <f aca="false">SUM(M37:M39)</f>
        <v>0</v>
      </c>
      <c r="N36" s="127" t="n">
        <f aca="false">SUM(N37:N39)</f>
        <v>0</v>
      </c>
      <c r="O36" s="127" t="n">
        <f aca="false">SUM(O37:O39)</f>
        <v>0</v>
      </c>
      <c r="P36" s="127" t="n">
        <f aca="false">SUM(P37:P38)</f>
        <v>20917</v>
      </c>
      <c r="Q36" s="127" t="n">
        <f aca="false">SUM(Q37:Q39)</f>
        <v>3</v>
      </c>
      <c r="R36" s="127" t="n">
        <f aca="false">SUM(R37:R39)</f>
        <v>0</v>
      </c>
      <c r="S36" s="127" t="n">
        <f aca="false">SUM(S37:S39)</f>
        <v>20480</v>
      </c>
      <c r="T36" s="127" t="n">
        <f aca="false">SUM(T37:T39)</f>
        <v>3</v>
      </c>
      <c r="U36" s="127" t="n">
        <f aca="false">SUM(U37:U39)</f>
        <v>0</v>
      </c>
      <c r="V36" s="127" t="n">
        <f aca="false">SUM(V37:V39)</f>
        <v>0</v>
      </c>
      <c r="W36" s="127" t="n">
        <f aca="false">S36-P36</f>
        <v>-437</v>
      </c>
      <c r="X36" s="127" t="n">
        <f aca="false">T36-Q36</f>
        <v>0</v>
      </c>
      <c r="Y36" s="127" t="n">
        <f aca="false">U36-R36</f>
        <v>0</v>
      </c>
      <c r="Z36" s="127" t="e">
        <f aca="false">#REF!/O36</f>
        <v>#REF!</v>
      </c>
      <c r="AA36" s="127" t="n">
        <f aca="false">S36/P36</f>
        <v>0.979107902662906</v>
      </c>
      <c r="AB36" s="127" t="n">
        <f aca="false">SUM(AB37:AB38)</f>
        <v>20917</v>
      </c>
      <c r="AC36" s="127" t="n">
        <f aca="false">SUM(AC37:AC39)</f>
        <v>3</v>
      </c>
      <c r="AD36" s="127" t="n">
        <f aca="false">SUM(AD37:AD39)</f>
        <v>0</v>
      </c>
      <c r="AE36" s="127" t="n">
        <f aca="false">SUM(AE37:AE39)</f>
        <v>0</v>
      </c>
      <c r="AF36" s="127" t="n">
        <f aca="false">SUM(AF37:AF39)</f>
        <v>2280</v>
      </c>
      <c r="AG36" s="127" t="n">
        <f aca="false">SUM(AG37:AG39)</f>
        <v>2</v>
      </c>
      <c r="AH36" s="127" t="n">
        <f aca="false">SUM(AH37:AH39)</f>
        <v>0</v>
      </c>
      <c r="AI36" s="127" t="n">
        <f aca="false">SUM(AI37:AI39)</f>
        <v>0</v>
      </c>
      <c r="AJ36" s="127" t="n">
        <f aca="false">AF36-AB36</f>
        <v>-18637</v>
      </c>
      <c r="AK36" s="127" t="n">
        <f aca="false">AG36-AC36</f>
        <v>-1</v>
      </c>
      <c r="AL36" s="127" t="n">
        <f aca="false">AH36-AD36</f>
        <v>0</v>
      </c>
      <c r="AM36" s="127" t="n">
        <f aca="false">AI36-AE36</f>
        <v>0</v>
      </c>
      <c r="AN36" s="127"/>
      <c r="AO36" s="127" t="n">
        <f aca="false">SUM(AO37:AO39)</f>
        <v>0</v>
      </c>
      <c r="AP36" s="127" t="n">
        <f aca="false">SUM(AP37:AP39)</f>
        <v>0</v>
      </c>
      <c r="AQ36" s="127" t="n">
        <f aca="false">SUM(AQ37:AQ39)</f>
        <v>0</v>
      </c>
      <c r="AR36" s="127" t="n">
        <f aca="false">SUM(AR37:AR39)</f>
        <v>0</v>
      </c>
      <c r="AS36" s="127" t="n">
        <f aca="false">SUM(AS37:AS39)</f>
        <v>0</v>
      </c>
      <c r="AT36" s="127" t="n">
        <f aca="false">SUM(AT37:AT39)</f>
        <v>0</v>
      </c>
      <c r="AU36" s="127" t="n">
        <f aca="false">SUM(AU37:AU39)</f>
        <v>0</v>
      </c>
      <c r="AV36" s="127" t="n">
        <f aca="false">SUM(AV37:AV39)</f>
        <v>-20917</v>
      </c>
      <c r="AW36" s="127" t="n">
        <f aca="false">SUM(AW37:AW39)</f>
        <v>0</v>
      </c>
      <c r="AX36" s="127" t="n">
        <f aca="false">SUM(AX37:AX39)</f>
        <v>0</v>
      </c>
      <c r="AY36" s="127" t="n">
        <f aca="false">SUM(AY37:AY39)</f>
        <v>0</v>
      </c>
      <c r="AZ36" s="127" t="n">
        <f aca="false">SUM(AZ37:AZ39)</f>
        <v>0</v>
      </c>
      <c r="BA36" s="127" t="n">
        <f aca="false">SUM(BA37:BA39)</f>
        <v>0</v>
      </c>
      <c r="BB36" s="127" t="n">
        <f aca="false">SUM(BB37:BB39)</f>
        <v>0</v>
      </c>
      <c r="BC36" s="127" t="n">
        <f aca="false">SUM(BC37:BC39)</f>
        <v>0</v>
      </c>
      <c r="BD36" s="127" t="n">
        <f aca="false">SUM(BD37:BD39)</f>
        <v>0</v>
      </c>
      <c r="BE36" s="127" t="n">
        <f aca="false">SUM(BE37:BE39)</f>
        <v>0</v>
      </c>
      <c r="BF36" s="127" t="n">
        <f aca="false">SUM(BF37:BF39)</f>
        <v>0</v>
      </c>
      <c r="BG36" s="127" t="n">
        <f aca="false">SUM(BG37:BG39)</f>
        <v>0</v>
      </c>
      <c r="BH36" s="127" t="n">
        <f aca="false">SUM(BH37:BH39)</f>
        <v>0</v>
      </c>
      <c r="BI36" s="127" t="n">
        <f aca="false">SUM(BI37:BI39)</f>
        <v>0</v>
      </c>
      <c r="BJ36" s="127" t="n">
        <f aca="false">SUM(BJ37:BJ39)</f>
        <v>0</v>
      </c>
      <c r="BK36" s="127" t="n">
        <f aca="false">SUM(BK37:BK39)</f>
        <v>0</v>
      </c>
    </row>
    <row r="37" customFormat="false" ht="25.5" hidden="true" customHeight="false" outlineLevel="0" collapsed="false">
      <c r="A37" s="129" t="n">
        <v>1</v>
      </c>
      <c r="B37" s="144" t="s">
        <v>123</v>
      </c>
      <c r="C37" s="159" t="s">
        <v>74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 t="n">
        <f aca="false">J37+G37+D37</f>
        <v>0</v>
      </c>
      <c r="N37" s="141" t="n">
        <f aca="false">K37+H37+E37</f>
        <v>0</v>
      </c>
      <c r="O37" s="141" t="n">
        <f aca="false">L37+I37+F37</f>
        <v>0</v>
      </c>
      <c r="P37" s="141"/>
      <c r="Q37" s="132"/>
      <c r="R37" s="132"/>
      <c r="S37" s="132"/>
      <c r="T37" s="132"/>
      <c r="U37" s="132"/>
      <c r="V37" s="132"/>
      <c r="W37" s="132" t="n">
        <f aca="false">S37-P37</f>
        <v>0</v>
      </c>
      <c r="X37" s="132" t="n">
        <f aca="false">T37-Q37</f>
        <v>0</v>
      </c>
      <c r="Y37" s="132" t="n">
        <f aca="false">U37-R37</f>
        <v>0</v>
      </c>
      <c r="Z37" s="132" t="e">
        <f aca="false">#REF!/O37</f>
        <v>#REF!</v>
      </c>
      <c r="AA37" s="132" t="e">
        <f aca="false">S37/P37</f>
        <v>#DIV/0!</v>
      </c>
      <c r="AB37" s="132"/>
      <c r="AC37" s="132"/>
      <c r="AD37" s="132"/>
      <c r="AE37" s="132"/>
      <c r="AF37" s="132"/>
      <c r="AG37" s="132"/>
      <c r="AH37" s="132"/>
      <c r="AI37" s="132"/>
      <c r="AJ37" s="132" t="n">
        <f aca="false">AF37-AB37</f>
        <v>0</v>
      </c>
      <c r="AK37" s="132" t="n">
        <f aca="false">AG37-AC37</f>
        <v>0</v>
      </c>
      <c r="AL37" s="132" t="n">
        <f aca="false">AH37-AD37</f>
        <v>0</v>
      </c>
      <c r="AM37" s="132" t="n">
        <f aca="false">AI37-AE37</f>
        <v>0</v>
      </c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</row>
    <row r="38" customFormat="false" ht="12.75" hidden="true" customHeight="true" outlineLevel="0" collapsed="false">
      <c r="A38" s="129" t="n">
        <v>2</v>
      </c>
      <c r="B38" s="160" t="s">
        <v>124</v>
      </c>
      <c r="C38" s="129" t="s">
        <v>74</v>
      </c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 t="n">
        <v>20917</v>
      </c>
      <c r="Q38" s="132" t="n">
        <v>2</v>
      </c>
      <c r="R38" s="132"/>
      <c r="S38" s="132" t="n">
        <v>2280</v>
      </c>
      <c r="T38" s="132" t="n">
        <v>2</v>
      </c>
      <c r="U38" s="132"/>
      <c r="V38" s="132"/>
      <c r="W38" s="132"/>
      <c r="X38" s="132"/>
      <c r="Y38" s="132"/>
      <c r="Z38" s="132"/>
      <c r="AA38" s="134" t="n">
        <f aca="false">(S38+S39)/P38</f>
        <v>0.979107902662906</v>
      </c>
      <c r="AB38" s="141" t="n">
        <v>20917</v>
      </c>
      <c r="AC38" s="132" t="n">
        <v>2</v>
      </c>
      <c r="AD38" s="132"/>
      <c r="AE38" s="132"/>
      <c r="AF38" s="132" t="n">
        <v>2280</v>
      </c>
      <c r="AG38" s="132" t="n">
        <v>2</v>
      </c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</row>
    <row r="39" customFormat="false" ht="34.5" hidden="true" customHeight="true" outlineLevel="0" collapsed="false">
      <c r="A39" s="129"/>
      <c r="B39" s="160"/>
      <c r="C39" s="129"/>
      <c r="D39" s="141"/>
      <c r="E39" s="141"/>
      <c r="F39" s="141"/>
      <c r="G39" s="141"/>
      <c r="H39" s="141"/>
      <c r="I39" s="141"/>
      <c r="J39" s="141"/>
      <c r="K39" s="141"/>
      <c r="L39" s="141"/>
      <c r="M39" s="141" t="n">
        <f aca="false">J39+G39+D39</f>
        <v>0</v>
      </c>
      <c r="N39" s="141" t="n">
        <f aca="false">K39+H39+E39</f>
        <v>0</v>
      </c>
      <c r="O39" s="141" t="n">
        <f aca="false">L39+I39+F39</f>
        <v>0</v>
      </c>
      <c r="P39" s="141"/>
      <c r="Q39" s="132" t="n">
        <v>1</v>
      </c>
      <c r="R39" s="132"/>
      <c r="S39" s="132" t="n">
        <v>18200</v>
      </c>
      <c r="T39" s="132" t="n">
        <v>1</v>
      </c>
      <c r="U39" s="132"/>
      <c r="V39" s="132"/>
      <c r="W39" s="132" t="n">
        <f aca="false">S39-P38</f>
        <v>-2717</v>
      </c>
      <c r="X39" s="132" t="n">
        <f aca="false">T39-Q39</f>
        <v>0</v>
      </c>
      <c r="Y39" s="132" t="n">
        <f aca="false">U39-R39</f>
        <v>0</v>
      </c>
      <c r="Z39" s="132" t="e">
        <f aca="false">#REF!/O39</f>
        <v>#REF!</v>
      </c>
      <c r="AA39" s="134"/>
      <c r="AB39" s="141"/>
      <c r="AC39" s="132" t="n">
        <v>1</v>
      </c>
      <c r="AD39" s="132"/>
      <c r="AE39" s="132"/>
      <c r="AF39" s="132"/>
      <c r="AG39" s="132"/>
      <c r="AH39" s="132"/>
      <c r="AI39" s="132"/>
      <c r="AJ39" s="132" t="n">
        <f aca="false">AF39-AB38</f>
        <v>-20917</v>
      </c>
      <c r="AK39" s="132" t="n">
        <f aca="false">AG39-AC39</f>
        <v>-1</v>
      </c>
      <c r="AL39" s="132" t="n">
        <f aca="false">AH39-AD39</f>
        <v>0</v>
      </c>
      <c r="AM39" s="132" t="n">
        <f aca="false">AI39-AE39</f>
        <v>0</v>
      </c>
      <c r="AN39" s="132"/>
      <c r="AO39" s="132"/>
      <c r="AP39" s="132"/>
      <c r="AQ39" s="132"/>
      <c r="AR39" s="132"/>
      <c r="AS39" s="132"/>
      <c r="AT39" s="132"/>
      <c r="AU39" s="132"/>
      <c r="AV39" s="132" t="n">
        <f aca="false">AJ39</f>
        <v>-20917</v>
      </c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</row>
    <row r="40" customFormat="false" ht="12.75" hidden="false" customHeight="true" outlineLevel="1" collapsed="false">
      <c r="A40" s="64" t="n">
        <v>3</v>
      </c>
      <c r="B40" s="124" t="s">
        <v>125</v>
      </c>
      <c r="C40" s="124"/>
      <c r="D40" s="127" t="n">
        <f aca="false">SUM(D41:D42)</f>
        <v>0</v>
      </c>
      <c r="E40" s="127" t="n">
        <f aca="false">SUM(E41:E42)</f>
        <v>0</v>
      </c>
      <c r="F40" s="127" t="n">
        <f aca="false">SUM(F41:F42)</f>
        <v>0</v>
      </c>
      <c r="G40" s="127" t="n">
        <f aca="false">SUM(G41:G42)</f>
        <v>0</v>
      </c>
      <c r="H40" s="127" t="n">
        <f aca="false">SUM(H41:H42)</f>
        <v>0</v>
      </c>
      <c r="I40" s="127" t="n">
        <f aca="false">SUM(I41:I42)</f>
        <v>0</v>
      </c>
      <c r="J40" s="127" t="n">
        <f aca="false">SUM(J41:J42)</f>
        <v>0</v>
      </c>
      <c r="K40" s="127" t="n">
        <f aca="false">SUM(K41:K42)</f>
        <v>0</v>
      </c>
      <c r="L40" s="127" t="n">
        <f aca="false">SUM(L41:L42)</f>
        <v>0</v>
      </c>
      <c r="M40" s="127" t="n">
        <f aca="false">SUM(M41:M42)</f>
        <v>0</v>
      </c>
      <c r="N40" s="127" t="n">
        <f aca="false">SUM(N41:N42)</f>
        <v>0</v>
      </c>
      <c r="O40" s="127" t="n">
        <f aca="false">SUM(O41:O42)</f>
        <v>0</v>
      </c>
      <c r="P40" s="127" t="n">
        <f aca="false">SUM(P41:P42)</f>
        <v>0</v>
      </c>
      <c r="Q40" s="127" t="n">
        <f aca="false">SUM(Q41:Q42)</f>
        <v>450</v>
      </c>
      <c r="R40" s="127" t="n">
        <f aca="false">SUM(R41:R42)</f>
        <v>1039818</v>
      </c>
      <c r="S40" s="127" t="n">
        <f aca="false">P40-L40</f>
        <v>0</v>
      </c>
      <c r="T40" s="127" t="n">
        <f aca="false">SUM(T41:T42)</f>
        <v>0</v>
      </c>
      <c r="U40" s="127" t="n">
        <f aca="false">SUM(U41:U42)</f>
        <v>0</v>
      </c>
      <c r="V40" s="127"/>
      <c r="W40" s="127" t="n">
        <f aca="false">SUM(W41:W42)</f>
        <v>0</v>
      </c>
      <c r="X40" s="127" t="n">
        <f aca="false">SUM(X41:X42)</f>
        <v>0</v>
      </c>
      <c r="Y40" s="127" t="n">
        <f aca="false">SUM(Y41:Y42)</f>
        <v>0</v>
      </c>
      <c r="Z40" s="127" t="n">
        <f aca="false">SUM(Z41:Z42)</f>
        <v>0</v>
      </c>
      <c r="AA40" s="127" t="n">
        <v>0</v>
      </c>
      <c r="AB40" s="127" t="n">
        <f aca="false">SUM(AB41:AB42)</f>
        <v>0</v>
      </c>
      <c r="AC40" s="127" t="n">
        <f aca="false">SUM(AC41:AC42)</f>
        <v>0</v>
      </c>
      <c r="AD40" s="127" t="n">
        <f aca="false">SUM(AD41:AD42)</f>
        <v>0</v>
      </c>
      <c r="AE40" s="127" t="n">
        <f aca="false">SUM(AE41:AE42)</f>
        <v>0</v>
      </c>
      <c r="AF40" s="127" t="n">
        <f aca="false">SUM(AF41:AF42)</f>
        <v>0</v>
      </c>
      <c r="AG40" s="127" t="n">
        <f aca="false">SUM(AG41:AG42)</f>
        <v>0</v>
      </c>
      <c r="AH40" s="127" t="n">
        <f aca="false">SUM(AH41:AH42)</f>
        <v>0</v>
      </c>
      <c r="AI40" s="127" t="n">
        <f aca="false">SUM(AI41:AI42)</f>
        <v>0</v>
      </c>
      <c r="AJ40" s="127" t="n">
        <f aca="false">AF40-AB40</f>
        <v>0</v>
      </c>
      <c r="AK40" s="127" t="n">
        <f aca="false">AG40-AC40</f>
        <v>0</v>
      </c>
      <c r="AL40" s="127" t="n">
        <f aca="false">AH40-AD40</f>
        <v>0</v>
      </c>
      <c r="AM40" s="127" t="n">
        <f aca="false">AI40-AE40</f>
        <v>0</v>
      </c>
      <c r="AN40" s="127"/>
      <c r="AO40" s="127" t="n">
        <f aca="false">SUM(AO41:AO42)</f>
        <v>0</v>
      </c>
      <c r="AP40" s="127" t="n">
        <f aca="false">SUM(AP41:AP42)</f>
        <v>0</v>
      </c>
      <c r="AQ40" s="127" t="n">
        <f aca="false">SUM(AQ41:AQ42)</f>
        <v>0</v>
      </c>
      <c r="AR40" s="127" t="n">
        <f aca="false">SUM(AR41:AR42)</f>
        <v>0</v>
      </c>
      <c r="AS40" s="127" t="n">
        <f aca="false">SUM(AS41:AS42)</f>
        <v>0</v>
      </c>
      <c r="AT40" s="127" t="n">
        <f aca="false">SUM(AT41:AT42)</f>
        <v>0</v>
      </c>
      <c r="AU40" s="127" t="n">
        <f aca="false">SUM(AU41:AU42)</f>
        <v>0</v>
      </c>
      <c r="AV40" s="127" t="n">
        <f aca="false">SUM(AV41:AV42)</f>
        <v>0</v>
      </c>
      <c r="AW40" s="127" t="n">
        <f aca="false">SUM(AW41:AW42)</f>
        <v>0</v>
      </c>
      <c r="AX40" s="127" t="n">
        <f aca="false">SUM(AX41:AX42)</f>
        <v>0</v>
      </c>
      <c r="AY40" s="127" t="n">
        <f aca="false">SUM(AY41:AY42)</f>
        <v>0</v>
      </c>
      <c r="AZ40" s="127" t="n">
        <f aca="false">SUM(AZ41:AZ42)</f>
        <v>0</v>
      </c>
      <c r="BA40" s="127" t="n">
        <f aca="false">SUM(BA41:BA42)</f>
        <v>0</v>
      </c>
      <c r="BB40" s="127" t="n">
        <f aca="false">SUM(BB41:BB42)</f>
        <v>0</v>
      </c>
      <c r="BC40" s="127" t="n">
        <f aca="false">SUM(BC41:BC42)</f>
        <v>0</v>
      </c>
      <c r="BD40" s="127" t="n">
        <f aca="false">SUM(BD41:BD42)</f>
        <v>0</v>
      </c>
      <c r="BE40" s="127" t="n">
        <f aca="false">SUM(BE41:BE42)</f>
        <v>0</v>
      </c>
      <c r="BF40" s="127" t="n">
        <f aca="false">SUM(BF41:BF42)</f>
        <v>0</v>
      </c>
      <c r="BG40" s="127" t="n">
        <f aca="false">SUM(BG41:BG42)</f>
        <v>0</v>
      </c>
      <c r="BH40" s="127" t="n">
        <f aca="false">SUM(BH41:BH42)</f>
        <v>0</v>
      </c>
      <c r="BI40" s="127" t="n">
        <f aca="false">SUM(BI41:BI42)</f>
        <v>0</v>
      </c>
      <c r="BJ40" s="127" t="n">
        <f aca="false">SUM(BJ41:BJ42)</f>
        <v>0</v>
      </c>
      <c r="BK40" s="161" t="n">
        <f aca="false">SUM(BK41:BK42)</f>
        <v>0</v>
      </c>
    </row>
    <row r="41" s="103" customFormat="true" ht="12.75" hidden="false" customHeight="true" outlineLevel="1" collapsed="false">
      <c r="A41" s="67" t="n">
        <v>1</v>
      </c>
      <c r="B41" s="83" t="s">
        <v>126</v>
      </c>
      <c r="C41" s="100" t="s">
        <v>74</v>
      </c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134" t="n">
        <v>350</v>
      </c>
      <c r="R41" s="158" t="n">
        <v>496928</v>
      </c>
      <c r="S41" s="71" t="n">
        <f aca="false">P41-L41</f>
        <v>0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 t="n">
        <f aca="false">AF41-AB41</f>
        <v>0</v>
      </c>
      <c r="AK41" s="71" t="n">
        <f aca="false">AG41-AC41</f>
        <v>0</v>
      </c>
      <c r="AL41" s="71" t="n">
        <f aca="false">AH41-AD41</f>
        <v>0</v>
      </c>
      <c r="AM41" s="71" t="n">
        <f aca="false">AI41-AE41</f>
        <v>0</v>
      </c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162"/>
    </row>
    <row r="42" s="103" customFormat="true" ht="12.75" hidden="false" customHeight="true" outlineLevel="1" collapsed="false">
      <c r="A42" s="67" t="n">
        <v>2</v>
      </c>
      <c r="B42" s="83" t="s">
        <v>127</v>
      </c>
      <c r="C42" s="84" t="s">
        <v>74</v>
      </c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34" t="n">
        <v>100</v>
      </c>
      <c r="R42" s="158" t="n">
        <v>542890</v>
      </c>
      <c r="S42" s="71" t="n">
        <f aca="false">P42-L42</f>
        <v>0</v>
      </c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 t="n">
        <f aca="false">AF42-AB42</f>
        <v>0</v>
      </c>
      <c r="AK42" s="71" t="n">
        <f aca="false">AG42-AC42</f>
        <v>0</v>
      </c>
      <c r="AL42" s="71" t="n">
        <f aca="false">AH42-AD42</f>
        <v>0</v>
      </c>
      <c r="AM42" s="71" t="n">
        <f aca="false">AI42-AE42</f>
        <v>0</v>
      </c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162"/>
    </row>
    <row r="43" s="103" customFormat="true" ht="12.75" hidden="false" customHeight="false" outlineLevel="0" collapsed="false">
      <c r="A43" s="104"/>
      <c r="B43" s="105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</row>
    <row r="44" s="103" customFormat="true" ht="12.75" hidden="false" customHeight="false" outlineLevel="0" collapsed="false">
      <c r="A44" s="104"/>
      <c r="B44" s="105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</row>
    <row r="45" s="103" customFormat="true" ht="12.75" hidden="false" customHeight="false" outlineLevel="0" collapsed="false">
      <c r="A45" s="104"/>
      <c r="B45" s="105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</row>
    <row r="46" customFormat="false" ht="12.75" hidden="false" customHeight="false" outlineLevel="0" collapsed="false">
      <c r="B46" s="106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</row>
    <row r="47" customFormat="false" ht="12.75" hidden="false" customHeight="false" outlineLevel="0" collapsed="false">
      <c r="B47" s="10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</row>
    <row r="48" customFormat="false" ht="12.75" hidden="false" customHeight="false" outlineLevel="0" collapsed="false">
      <c r="B48" s="106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</row>
    <row r="49" customFormat="false" ht="12.75" hidden="false" customHeight="false" outlineLevel="0" collapsed="false">
      <c r="B49" s="106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</row>
    <row r="50" customFormat="false" ht="12.75" hidden="false" customHeight="false" outlineLevel="0" collapsed="false">
      <c r="B50" s="106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</row>
    <row r="51" customFormat="false" ht="12.75" hidden="false" customHeight="false" outlineLevel="0" collapsed="false">
      <c r="B51" s="106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</row>
    <row r="52" customFormat="false" ht="12.75" hidden="false" customHeight="false" outlineLevel="0" collapsed="false">
      <c r="B52" s="106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</row>
    <row r="53" customFormat="false" ht="12.75" hidden="false" customHeight="false" outlineLevel="0" collapsed="false">
      <c r="B53" s="106"/>
    </row>
  </sheetData>
  <mergeCells count="143">
    <mergeCell ref="A2:AI2"/>
    <mergeCell ref="A3:AI3"/>
    <mergeCell ref="A4:AI4"/>
    <mergeCell ref="A6:A9"/>
    <mergeCell ref="B6:B9"/>
    <mergeCell ref="C6:C9"/>
    <mergeCell ref="D6:O6"/>
    <mergeCell ref="P6:R7"/>
    <mergeCell ref="S6:V7"/>
    <mergeCell ref="AA6:AA9"/>
    <mergeCell ref="AB6:AN6"/>
    <mergeCell ref="AO6:BC6"/>
    <mergeCell ref="BD6:BE6"/>
    <mergeCell ref="BF6:BH6"/>
    <mergeCell ref="BI6:BJ6"/>
    <mergeCell ref="BK6:BK9"/>
    <mergeCell ref="D7:F7"/>
    <mergeCell ref="G7:I7"/>
    <mergeCell ref="J7:L7"/>
    <mergeCell ref="M7:O7"/>
    <mergeCell ref="W7:Z7"/>
    <mergeCell ref="AB7:AE7"/>
    <mergeCell ref="AF7:AI7"/>
    <mergeCell ref="AJ7:AM7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D8:E8"/>
    <mergeCell ref="F8:F9"/>
    <mergeCell ref="G8:H8"/>
    <mergeCell ref="I8:I9"/>
    <mergeCell ref="J8:K8"/>
    <mergeCell ref="L8:L9"/>
    <mergeCell ref="M8:N8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11:B16"/>
    <mergeCell ref="A17:B22"/>
    <mergeCell ref="A25:A27"/>
    <mergeCell ref="B25:B27"/>
    <mergeCell ref="C25:C27"/>
    <mergeCell ref="P25:P27"/>
    <mergeCell ref="Q25:Q27"/>
    <mergeCell ref="R25:R27"/>
    <mergeCell ref="T25:T27"/>
    <mergeCell ref="U25:U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J25:AJ27"/>
    <mergeCell ref="AK25:AK27"/>
    <mergeCell ref="AL25:AL27"/>
    <mergeCell ref="AM25:AM27"/>
    <mergeCell ref="AN25:AN27"/>
    <mergeCell ref="AO25:AO27"/>
    <mergeCell ref="AP25:AP27"/>
    <mergeCell ref="AQ25:AQ27"/>
    <mergeCell ref="AR25:AR27"/>
    <mergeCell ref="AS25:AS27"/>
    <mergeCell ref="AT25:AT27"/>
    <mergeCell ref="AU25:AU27"/>
    <mergeCell ref="AV25:AV27"/>
    <mergeCell ref="AW25:AW27"/>
    <mergeCell ref="AX25:AX27"/>
    <mergeCell ref="AY25:AY27"/>
    <mergeCell ref="AZ25:AZ27"/>
    <mergeCell ref="BA25:BA27"/>
    <mergeCell ref="BB25:BB27"/>
    <mergeCell ref="BC25:BC27"/>
    <mergeCell ref="BD25:BD27"/>
    <mergeCell ref="BE25:BE27"/>
    <mergeCell ref="A30:A32"/>
    <mergeCell ref="B30:B32"/>
    <mergeCell ref="C30:C32"/>
    <mergeCell ref="P30:P32"/>
    <mergeCell ref="Q30:Q32"/>
    <mergeCell ref="R30:R32"/>
    <mergeCell ref="T30:T32"/>
    <mergeCell ref="U30:U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S30:AS32"/>
    <mergeCell ref="A38:A39"/>
    <mergeCell ref="B38:B39"/>
    <mergeCell ref="C38:C39"/>
    <mergeCell ref="P38:P39"/>
    <mergeCell ref="AA38:AA39"/>
    <mergeCell ref="AB38:A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9:43:11Z</dcterms:created>
  <dc:creator>kuzetova_a</dc:creator>
  <dc:description/>
  <dc:language>en-US</dc:language>
  <cp:lastModifiedBy>Kenesbaev_M</cp:lastModifiedBy>
  <cp:lastPrinted>2015-04-21T10:05:08Z</cp:lastPrinted>
  <dcterms:modified xsi:type="dcterms:W3CDTF">2015-04-29T08:50:57Z</dcterms:modified>
  <cp:revision>0</cp:revision>
  <dc:subject/>
  <dc:title/>
</cp:coreProperties>
</file>