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Информация об исполнении инвестиционных проектов АО "Қазтеміртранс" (без учета дочерних организаций)
за 1 полугодие 2015 года </t>
  </si>
  <si>
    <t xml:space="preserve">тыс. тенге без НДС</t>
  </si>
  <si>
    <t xml:space="preserve">№ п/п</t>
  </si>
  <si>
    <t xml:space="preserve">Наименование</t>
  </si>
  <si>
    <t xml:space="preserve">источники финансирования</t>
  </si>
  <si>
    <t xml:space="preserve">2015 год</t>
  </si>
  <si>
    <t xml:space="preserve">Исполнение (%)</t>
  </si>
  <si>
    <t xml:space="preserve">Откл-е</t>
  </si>
  <si>
    <t xml:space="preserve">Примечание:</t>
  </si>
  <si>
    <t xml:space="preserve">План*</t>
  </si>
  <si>
    <t xml:space="preserve">Факт за 1 полугодие</t>
  </si>
  <si>
    <t xml:space="preserve">кол-во</t>
  </si>
  <si>
    <t xml:space="preserve">сумма</t>
  </si>
  <si>
    <t xml:space="preserve">заемные средства от МФИ</t>
  </si>
  <si>
    <t xml:space="preserve"> </t>
  </si>
  <si>
    <t xml:space="preserve">заемные средства от БВУ</t>
  </si>
  <si>
    <t xml:space="preserve">еврооблигации</t>
  </si>
  <si>
    <t xml:space="preserve">заемные средства от Фонда</t>
  </si>
  <si>
    <t xml:space="preserve">Всего по АО "Қазтеміртранс"</t>
  </si>
  <si>
    <t xml:space="preserve">в т.ч.: собственные средства</t>
  </si>
  <si>
    <t xml:space="preserve">1.</t>
  </si>
  <si>
    <t xml:space="preserve">Приобретение грузовых вагонов</t>
  </si>
  <si>
    <t xml:space="preserve">всего:</t>
  </si>
  <si>
    <t xml:space="preserve">собственные</t>
  </si>
  <si>
    <t xml:space="preserve">заемные от МФИ</t>
  </si>
  <si>
    <t xml:space="preserve">нов.займ (заемные от БВУ)</t>
  </si>
  <si>
    <t xml:space="preserve">заемные от Фонда</t>
  </si>
  <si>
    <t xml:space="preserve">Приобретение цистерн</t>
  </si>
  <si>
    <t xml:space="preserve">Приобретение крытых вагонов </t>
  </si>
  <si>
    <t xml:space="preserve">Приборетение полувагонов</t>
  </si>
  <si>
    <t xml:space="preserve">Перевыполнение в пределах сметной стоимости </t>
  </si>
  <si>
    <t xml:space="preserve">Приобретение универсальных платформ</t>
  </si>
  <si>
    <t xml:space="preserve">Приобретение фитинговых платформ</t>
  </si>
  <si>
    <t xml:space="preserve">Включено в ПКВ 2015 года согласно СД от 08.06.2015 года протокол №7</t>
  </si>
  <si>
    <t xml:space="preserve">2.</t>
  </si>
  <si>
    <t xml:space="preserve">Капитальный ремонт грузовых вагонов</t>
  </si>
  <si>
    <t xml:space="preserve">ДР вагон- хопперов крытых для зерна по ТР</t>
  </si>
  <si>
    <t xml:space="preserve">Исключено согласно ПКВ 2015 года согласно СД от 08.06.2015 года протокол №7</t>
  </si>
  <si>
    <t xml:space="preserve">КРП платформ универсальных </t>
  </si>
  <si>
    <t xml:space="preserve">3.</t>
  </si>
  <si>
    <t xml:space="preserve">Обновление и реабилитация инфраструктуры</t>
  </si>
  <si>
    <t xml:space="preserve">Работы  по устройству системы видеонаблюдения </t>
  </si>
  <si>
    <t xml:space="preserve">Реконструкция производственного комплекса (КВРД)</t>
  </si>
  <si>
    <t xml:space="preserve">Техническое оснащение ВРД </t>
  </si>
  <si>
    <t xml:space="preserve">*План указан за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#,##0"/>
    <numFmt numFmtId="168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85"/>
    <col collapsed="false" customWidth="true" hidden="false" outlineLevel="0" max="3" min="3" style="0" width="22.7"/>
    <col collapsed="false" customWidth="true" hidden="false" outlineLevel="0" max="5" min="5" style="0" width="13.85"/>
    <col collapsed="false" customWidth="true" hidden="false" outlineLevel="0" max="7" min="7" style="0" width="12.99"/>
    <col collapsed="false" customWidth="true" hidden="false" outlineLevel="0" max="10" min="10" style="0" width="14.99"/>
    <col collapsed="false" customWidth="true" hidden="false" outlineLevel="0" max="11" min="11" style="0" width="46.85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true" outlineLevel="0" collapsed="false">
      <c r="A3" s="2"/>
      <c r="B3" s="3"/>
      <c r="C3" s="4"/>
      <c r="D3" s="5"/>
      <c r="E3" s="5"/>
      <c r="F3" s="6"/>
      <c r="G3" s="6"/>
      <c r="H3" s="7" t="s">
        <v>1</v>
      </c>
      <c r="I3" s="7"/>
      <c r="J3" s="7"/>
      <c r="K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/>
      <c r="F4" s="9"/>
      <c r="G4" s="9"/>
      <c r="H4" s="10" t="s">
        <v>6</v>
      </c>
      <c r="I4" s="9" t="s">
        <v>7</v>
      </c>
      <c r="J4" s="9"/>
      <c r="K4" s="9" t="s">
        <v>8</v>
      </c>
    </row>
    <row r="5" customFormat="false" ht="15" hidden="false" customHeight="true" outlineLevel="0" collapsed="false">
      <c r="A5" s="9"/>
      <c r="B5" s="9"/>
      <c r="C5" s="9"/>
      <c r="D5" s="9" t="s">
        <v>9</v>
      </c>
      <c r="E5" s="9"/>
      <c r="F5" s="9" t="s">
        <v>10</v>
      </c>
      <c r="G5" s="9"/>
      <c r="H5" s="10"/>
      <c r="I5" s="9"/>
      <c r="J5" s="9"/>
      <c r="K5" s="9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9"/>
      <c r="J6" s="9"/>
      <c r="K6" s="9"/>
    </row>
    <row r="7" customFormat="false" ht="15" hidden="false" customHeight="false" outlineLevel="0" collapsed="false">
      <c r="A7" s="9"/>
      <c r="B7" s="9"/>
      <c r="C7" s="9"/>
      <c r="D7" s="9" t="s">
        <v>11</v>
      </c>
      <c r="E7" s="9" t="s">
        <v>12</v>
      </c>
      <c r="F7" s="9" t="s">
        <v>11</v>
      </c>
      <c r="G7" s="9" t="s">
        <v>12</v>
      </c>
      <c r="H7" s="10"/>
      <c r="I7" s="9" t="s">
        <v>11</v>
      </c>
      <c r="J7" s="9" t="s">
        <v>12</v>
      </c>
      <c r="K7" s="9"/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/>
    </row>
    <row r="9" customFormat="false" ht="15" hidden="true" customHeight="true" outlineLevel="0" collapsed="false">
      <c r="A9" s="12" t="s">
        <v>13</v>
      </c>
      <c r="B9" s="12"/>
      <c r="C9" s="12"/>
      <c r="D9" s="13"/>
      <c r="E9" s="13" t="n">
        <v>0</v>
      </c>
      <c r="F9" s="13"/>
      <c r="G9" s="13" t="n">
        <v>0</v>
      </c>
      <c r="H9" s="14" t="s">
        <v>14</v>
      </c>
      <c r="I9" s="14"/>
      <c r="J9" s="13" t="n">
        <v>0</v>
      </c>
      <c r="K9" s="13"/>
    </row>
    <row r="10" customFormat="false" ht="15" hidden="true" customHeight="true" outlineLevel="0" collapsed="false">
      <c r="A10" s="12" t="s">
        <v>15</v>
      </c>
      <c r="B10" s="12"/>
      <c r="C10" s="12"/>
      <c r="D10" s="13"/>
      <c r="E10" s="13" t="n">
        <v>0</v>
      </c>
      <c r="F10" s="13"/>
      <c r="G10" s="13" t="n">
        <v>0</v>
      </c>
      <c r="H10" s="14" t="s">
        <v>14</v>
      </c>
      <c r="I10" s="14"/>
      <c r="J10" s="13" t="n">
        <v>0</v>
      </c>
      <c r="K10" s="13"/>
    </row>
    <row r="11" customFormat="false" ht="15" hidden="true" customHeight="true" outlineLevel="0" collapsed="false">
      <c r="A11" s="12" t="s">
        <v>16</v>
      </c>
      <c r="B11" s="12"/>
      <c r="C11" s="12"/>
      <c r="D11" s="13"/>
      <c r="E11" s="13" t="n">
        <v>0</v>
      </c>
      <c r="F11" s="13"/>
      <c r="G11" s="13" t="n">
        <v>0</v>
      </c>
      <c r="H11" s="14" t="s">
        <v>14</v>
      </c>
      <c r="I11" s="14"/>
      <c r="J11" s="13" t="n">
        <v>0</v>
      </c>
      <c r="K11" s="13"/>
    </row>
    <row r="12" customFormat="false" ht="15" hidden="true" customHeight="true" outlineLevel="0" collapsed="false">
      <c r="A12" s="12" t="s">
        <v>17</v>
      </c>
      <c r="B12" s="12"/>
      <c r="C12" s="12"/>
      <c r="D12" s="13"/>
      <c r="E12" s="13" t="n">
        <v>0</v>
      </c>
      <c r="F12" s="13"/>
      <c r="G12" s="13" t="n">
        <v>0</v>
      </c>
      <c r="H12" s="14" t="s">
        <v>14</v>
      </c>
      <c r="I12" s="14"/>
      <c r="J12" s="13" t="n">
        <v>0</v>
      </c>
      <c r="K12" s="13"/>
    </row>
    <row r="13" customFormat="false" ht="15" hidden="false" customHeight="true" outlineLevel="0" collapsed="false">
      <c r="A13" s="15" t="s">
        <v>18</v>
      </c>
      <c r="B13" s="15"/>
      <c r="C13" s="15"/>
      <c r="D13" s="16" t="n">
        <f aca="false">D15</f>
        <v>1794</v>
      </c>
      <c r="E13" s="16" t="n">
        <f aca="false">E15</f>
        <v>20373927</v>
      </c>
      <c r="F13" s="16" t="n">
        <f aca="false">F15</f>
        <v>490</v>
      </c>
      <c r="G13" s="16" t="n">
        <f aca="false">G15</f>
        <v>7171212.589</v>
      </c>
      <c r="H13" s="16" t="n">
        <f aca="false">H15</f>
        <v>0.694464269581177</v>
      </c>
      <c r="I13" s="16" t="n">
        <f aca="false">I15</f>
        <v>-1304</v>
      </c>
      <c r="J13" s="16" t="n">
        <f aca="false">J15</f>
        <v>-13202714.411</v>
      </c>
      <c r="K13" s="16"/>
    </row>
    <row r="14" customFormat="false" ht="15" hidden="false" customHeight="true" outlineLevel="0" collapsed="false">
      <c r="A14" s="12" t="s">
        <v>19</v>
      </c>
      <c r="B14" s="12"/>
      <c r="C14" s="12"/>
      <c r="D14" s="13"/>
      <c r="E14" s="13"/>
      <c r="F14" s="13"/>
      <c r="G14" s="13"/>
      <c r="H14" s="17"/>
      <c r="I14" s="18"/>
      <c r="J14" s="18"/>
      <c r="K14" s="13"/>
    </row>
    <row r="15" customFormat="false" ht="15" hidden="false" customHeight="true" outlineLevel="0" collapsed="false">
      <c r="A15" s="19" t="s">
        <v>20</v>
      </c>
      <c r="B15" s="20" t="s">
        <v>21</v>
      </c>
      <c r="C15" s="21" t="s">
        <v>22</v>
      </c>
      <c r="D15" s="21" t="n">
        <f aca="false">D16+D26+D34</f>
        <v>1794</v>
      </c>
      <c r="E15" s="21" t="n">
        <f aca="false">E16+E26+E34</f>
        <v>20373927</v>
      </c>
      <c r="F15" s="21" t="n">
        <f aca="false">F16+F26+F34</f>
        <v>490</v>
      </c>
      <c r="G15" s="21" t="n">
        <f aca="false">G16+G26+G34</f>
        <v>7171212.589</v>
      </c>
      <c r="H15" s="21" t="n">
        <f aca="false">H16+H26+H34</f>
        <v>0.694464269581177</v>
      </c>
      <c r="I15" s="21" t="n">
        <f aca="false">I16+I26+I34</f>
        <v>-1304</v>
      </c>
      <c r="J15" s="21" t="n">
        <f aca="false">J16+J26+J34</f>
        <v>-13202714.411</v>
      </c>
      <c r="K15" s="21"/>
    </row>
    <row r="16" customFormat="false" ht="21.75" hidden="false" customHeight="true" outlineLevel="0" collapsed="false">
      <c r="A16" s="19"/>
      <c r="B16" s="20"/>
      <c r="C16" s="22" t="s">
        <v>23</v>
      </c>
      <c r="D16" s="22" t="n">
        <f aca="false">D22+D23+D24+D25</f>
        <v>1344</v>
      </c>
      <c r="E16" s="22" t="n">
        <f aca="false">E22+E23+E24+E25</f>
        <v>18613783</v>
      </c>
      <c r="F16" s="22" t="n">
        <f aca="false">F22+F23+F24+F25</f>
        <v>490</v>
      </c>
      <c r="G16" s="22" t="n">
        <f aca="false">G22+G23+G24+G25</f>
        <v>7008841</v>
      </c>
      <c r="H16" s="22" t="n">
        <f aca="false">H22+H23+H24+H25</f>
        <v>0.473578033617987</v>
      </c>
      <c r="I16" s="22" t="n">
        <f aca="false">I22+I23+I24+I25</f>
        <v>-854</v>
      </c>
      <c r="J16" s="22" t="n">
        <f aca="false">J22+J23+J24+J25</f>
        <v>-11604942</v>
      </c>
      <c r="K16" s="22"/>
    </row>
    <row r="17" customFormat="false" ht="15" hidden="true" customHeight="false" outlineLevel="0" collapsed="false">
      <c r="A17" s="19"/>
      <c r="B17" s="20"/>
      <c r="C17" s="22" t="s">
        <v>24</v>
      </c>
      <c r="D17" s="22" t="n">
        <v>0</v>
      </c>
      <c r="E17" s="22" t="n">
        <v>0</v>
      </c>
      <c r="F17" s="22" t="n">
        <v>0</v>
      </c>
      <c r="G17" s="22" t="n">
        <v>0</v>
      </c>
      <c r="H17" s="23" t="s">
        <v>14</v>
      </c>
      <c r="I17" s="22" t="n">
        <v>0</v>
      </c>
      <c r="J17" s="22" t="n">
        <v>0</v>
      </c>
      <c r="K17" s="22"/>
    </row>
    <row r="18" customFormat="false" ht="51" hidden="true" customHeight="true" outlineLevel="0" collapsed="false">
      <c r="A18" s="19"/>
      <c r="B18" s="20"/>
      <c r="C18" s="22" t="s">
        <v>25</v>
      </c>
      <c r="D18" s="22" t="n">
        <v>0</v>
      </c>
      <c r="E18" s="22" t="n">
        <v>0</v>
      </c>
      <c r="F18" s="22" t="n">
        <v>0</v>
      </c>
      <c r="G18" s="22" t="n">
        <v>0</v>
      </c>
      <c r="H18" s="23" t="s">
        <v>14</v>
      </c>
      <c r="I18" s="22" t="n">
        <v>0</v>
      </c>
      <c r="J18" s="22" t="n">
        <v>0</v>
      </c>
      <c r="K18" s="22"/>
    </row>
    <row r="19" customFormat="false" ht="24" hidden="true" customHeight="true" outlineLevel="0" collapsed="false">
      <c r="A19" s="19"/>
      <c r="B19" s="20"/>
      <c r="C19" s="22" t="s">
        <v>16</v>
      </c>
      <c r="D19" s="22" t="n">
        <v>0</v>
      </c>
      <c r="E19" s="22" t="n">
        <v>0</v>
      </c>
      <c r="F19" s="22" t="n">
        <v>0</v>
      </c>
      <c r="G19" s="22" t="n">
        <v>0</v>
      </c>
      <c r="H19" s="23" t="s">
        <v>14</v>
      </c>
      <c r="I19" s="22" t="n">
        <v>0</v>
      </c>
      <c r="J19" s="22" t="n">
        <v>0</v>
      </c>
      <c r="K19" s="22"/>
    </row>
    <row r="20" customFormat="false" ht="15" hidden="true" customHeight="true" outlineLevel="0" collapsed="false">
      <c r="A20" s="19"/>
      <c r="B20" s="20"/>
      <c r="C20" s="22" t="s">
        <v>26</v>
      </c>
      <c r="D20" s="22" t="n">
        <v>0</v>
      </c>
      <c r="E20" s="22" t="n">
        <v>0</v>
      </c>
      <c r="F20" s="22" t="n">
        <v>0</v>
      </c>
      <c r="G20" s="22" t="n">
        <v>0</v>
      </c>
      <c r="H20" s="23" t="s">
        <v>14</v>
      </c>
      <c r="I20" s="22" t="n">
        <v>0</v>
      </c>
      <c r="J20" s="22" t="n">
        <v>0</v>
      </c>
      <c r="K20" s="22"/>
    </row>
    <row r="21" customFormat="false" ht="24" hidden="true" customHeight="true" outlineLevel="0" collapsed="false">
      <c r="A21" s="24"/>
      <c r="B21" s="24" t="s">
        <v>27</v>
      </c>
      <c r="C21" s="25" t="s">
        <v>24</v>
      </c>
      <c r="D21" s="18"/>
      <c r="E21" s="18"/>
      <c r="F21" s="18"/>
      <c r="G21" s="18"/>
      <c r="H21" s="17" t="s">
        <v>14</v>
      </c>
      <c r="I21" s="18" t="n">
        <v>0</v>
      </c>
      <c r="J21" s="18" t="n">
        <v>0</v>
      </c>
      <c r="K21" s="26"/>
    </row>
    <row r="22" customFormat="false" ht="20.25" hidden="false" customHeight="true" outlineLevel="0" collapsed="false">
      <c r="A22" s="24"/>
      <c r="B22" s="27" t="s">
        <v>28</v>
      </c>
      <c r="C22" s="25" t="s">
        <v>23</v>
      </c>
      <c r="D22" s="18" t="n">
        <v>200</v>
      </c>
      <c r="E22" s="18" t="n">
        <v>2901284</v>
      </c>
      <c r="F22" s="18"/>
      <c r="G22" s="18"/>
      <c r="H22" s="17" t="n">
        <f aca="false">G22/E22</f>
        <v>0</v>
      </c>
      <c r="I22" s="18" t="n">
        <f aca="false">F22-D22</f>
        <v>-200</v>
      </c>
      <c r="J22" s="18" t="n">
        <f aca="false">G22-E22</f>
        <v>-2901284</v>
      </c>
      <c r="K22" s="26"/>
    </row>
    <row r="23" customFormat="false" ht="15" hidden="false" customHeight="true" outlineLevel="0" collapsed="false">
      <c r="A23" s="24"/>
      <c r="B23" s="24" t="s">
        <v>29</v>
      </c>
      <c r="C23" s="25" t="s">
        <v>23</v>
      </c>
      <c r="D23" s="18" t="n">
        <v>1044</v>
      </c>
      <c r="E23" s="18" t="n">
        <v>14324653</v>
      </c>
      <c r="F23" s="18" t="n">
        <v>470</v>
      </c>
      <c r="G23" s="18" t="n">
        <v>6783841</v>
      </c>
      <c r="H23" s="17" t="n">
        <f aca="false">G23/E23</f>
        <v>0.473578033617987</v>
      </c>
      <c r="I23" s="18" t="n">
        <f aca="false">F23-D23</f>
        <v>-574</v>
      </c>
      <c r="J23" s="18" t="n">
        <f aca="false">G23-E23</f>
        <v>-7540812</v>
      </c>
      <c r="K23" s="18" t="s">
        <v>30</v>
      </c>
    </row>
    <row r="24" customFormat="false" ht="30" hidden="false" customHeight="false" outlineLevel="0" collapsed="false">
      <c r="A24" s="24"/>
      <c r="B24" s="27" t="s">
        <v>31</v>
      </c>
      <c r="C24" s="25" t="s">
        <v>23</v>
      </c>
      <c r="D24" s="18" t="n">
        <v>100</v>
      </c>
      <c r="E24" s="18" t="n">
        <v>1387846</v>
      </c>
      <c r="F24" s="18"/>
      <c r="G24" s="18"/>
      <c r="H24" s="17" t="n">
        <f aca="false">G24/E24</f>
        <v>0</v>
      </c>
      <c r="I24" s="18" t="n">
        <f aca="false">F24-D24</f>
        <v>-100</v>
      </c>
      <c r="J24" s="18" t="n">
        <f aca="false">G24-E24</f>
        <v>-1387846</v>
      </c>
      <c r="K24" s="18"/>
    </row>
    <row r="25" customFormat="false" ht="25.5" hidden="false" customHeight="false" outlineLevel="0" collapsed="false">
      <c r="A25" s="28"/>
      <c r="B25" s="27" t="s">
        <v>32</v>
      </c>
      <c r="C25" s="18" t="s">
        <v>23</v>
      </c>
      <c r="D25" s="18"/>
      <c r="E25" s="18"/>
      <c r="F25" s="18" t="n">
        <v>20</v>
      </c>
      <c r="G25" s="18" t="n">
        <v>225000</v>
      </c>
      <c r="H25" s="17"/>
      <c r="I25" s="18" t="n">
        <f aca="false">F25-D25</f>
        <v>20</v>
      </c>
      <c r="J25" s="18" t="n">
        <f aca="false">G25-E25</f>
        <v>225000</v>
      </c>
      <c r="K25" s="18" t="s">
        <v>33</v>
      </c>
    </row>
    <row r="26" customFormat="false" ht="25.5" hidden="false" customHeight="true" outlineLevel="0" collapsed="false">
      <c r="A26" s="19" t="s">
        <v>34</v>
      </c>
      <c r="B26" s="20" t="s">
        <v>35</v>
      </c>
      <c r="C26" s="21" t="s">
        <v>23</v>
      </c>
      <c r="D26" s="21" t="n">
        <f aca="false">D27+D32</f>
        <v>450</v>
      </c>
      <c r="E26" s="21" t="n">
        <f aca="false">E27+E32</f>
        <v>1039818</v>
      </c>
      <c r="F26" s="21" t="n">
        <f aca="false">F27+F32</f>
        <v>0</v>
      </c>
      <c r="G26" s="21" t="n">
        <f aca="false">G27+G32</f>
        <v>0</v>
      </c>
      <c r="H26" s="21" t="n">
        <f aca="false">H27+H32</f>
        <v>0</v>
      </c>
      <c r="I26" s="21" t="n">
        <f aca="false">I27+I32</f>
        <v>-450</v>
      </c>
      <c r="J26" s="21" t="n">
        <f aca="false">J27+J32</f>
        <v>-1039818</v>
      </c>
      <c r="K26" s="21"/>
    </row>
    <row r="27" customFormat="false" ht="25.5" hidden="false" customHeight="true" outlineLevel="0" collapsed="false">
      <c r="A27" s="11"/>
      <c r="B27" s="29" t="s">
        <v>36</v>
      </c>
      <c r="C27" s="26" t="s">
        <v>23</v>
      </c>
      <c r="D27" s="26" t="n">
        <v>350</v>
      </c>
      <c r="E27" s="18" t="n">
        <v>496928</v>
      </c>
      <c r="F27" s="18"/>
      <c r="G27" s="18"/>
      <c r="H27" s="17" t="n">
        <f aca="false">G27/E27</f>
        <v>0</v>
      </c>
      <c r="I27" s="18" t="n">
        <f aca="false">F27-D27</f>
        <v>-350</v>
      </c>
      <c r="J27" s="18" t="n">
        <f aca="false">G27-E27</f>
        <v>-496928</v>
      </c>
      <c r="K27" s="30" t="s">
        <v>37</v>
      </c>
    </row>
    <row r="28" customFormat="false" ht="15" hidden="true" customHeight="true" outlineLevel="0" collapsed="false">
      <c r="A28" s="11"/>
      <c r="B28" s="29"/>
      <c r="C28" s="26"/>
      <c r="D28" s="26"/>
      <c r="E28" s="18"/>
      <c r="F28" s="18"/>
      <c r="G28" s="18"/>
      <c r="H28" s="17" t="e">
        <f aca="false">G28/E28</f>
        <v>#DIV/0!</v>
      </c>
      <c r="I28" s="18" t="n">
        <f aca="false">F28-D28</f>
        <v>0</v>
      </c>
      <c r="J28" s="18"/>
      <c r="K28" s="30"/>
    </row>
    <row r="29" customFormat="false" ht="15" hidden="true" customHeight="true" outlineLevel="0" collapsed="false">
      <c r="A29" s="11"/>
      <c r="B29" s="29"/>
      <c r="C29" s="26"/>
      <c r="D29" s="26"/>
      <c r="E29" s="18"/>
      <c r="F29" s="18"/>
      <c r="G29" s="18"/>
      <c r="H29" s="17" t="e">
        <f aca="false">G29/E29</f>
        <v>#DIV/0!</v>
      </c>
      <c r="I29" s="18" t="n">
        <f aca="false">F29-D29</f>
        <v>0</v>
      </c>
      <c r="J29" s="18"/>
      <c r="K29" s="30"/>
    </row>
    <row r="30" customFormat="false" ht="15" hidden="true" customHeight="true" outlineLevel="0" collapsed="false">
      <c r="A30" s="11"/>
      <c r="B30" s="29"/>
      <c r="C30" s="26"/>
      <c r="D30" s="26"/>
      <c r="E30" s="18"/>
      <c r="F30" s="18"/>
      <c r="G30" s="18"/>
      <c r="H30" s="17" t="e">
        <f aca="false">G30/E30</f>
        <v>#DIV/0!</v>
      </c>
      <c r="I30" s="18" t="n">
        <f aca="false">F30-D30</f>
        <v>0</v>
      </c>
      <c r="J30" s="18"/>
      <c r="K30" s="30"/>
    </row>
    <row r="31" customFormat="false" ht="15" hidden="true" customHeight="true" outlineLevel="0" collapsed="false">
      <c r="A31" s="11"/>
      <c r="B31" s="29"/>
      <c r="C31" s="26"/>
      <c r="D31" s="26"/>
      <c r="E31" s="18"/>
      <c r="F31" s="18"/>
      <c r="G31" s="18"/>
      <c r="H31" s="17" t="e">
        <f aca="false">G31/E31</f>
        <v>#DIV/0!</v>
      </c>
      <c r="I31" s="18" t="n">
        <f aca="false">F31-D31</f>
        <v>0</v>
      </c>
      <c r="J31" s="18"/>
      <c r="K31" s="30"/>
    </row>
    <row r="32" customFormat="false" ht="15" hidden="false" customHeight="false" outlineLevel="0" collapsed="false">
      <c r="A32" s="11"/>
      <c r="B32" s="29" t="s">
        <v>38</v>
      </c>
      <c r="C32" s="26" t="s">
        <v>23</v>
      </c>
      <c r="D32" s="26" t="n">
        <v>100</v>
      </c>
      <c r="E32" s="18" t="n">
        <v>542890</v>
      </c>
      <c r="F32" s="18"/>
      <c r="G32" s="18"/>
      <c r="H32" s="17" t="n">
        <f aca="false">G32/E32</f>
        <v>0</v>
      </c>
      <c r="I32" s="18" t="n">
        <f aca="false">F32-D32</f>
        <v>-100</v>
      </c>
      <c r="J32" s="18" t="n">
        <f aca="false">G32-E32</f>
        <v>-542890</v>
      </c>
      <c r="K32" s="30"/>
    </row>
    <row r="33" customFormat="false" ht="15" hidden="true" customHeight="true" outlineLevel="0" collapsed="false">
      <c r="A33" s="11"/>
      <c r="B33" s="29"/>
      <c r="C33" s="26"/>
      <c r="D33" s="26"/>
      <c r="E33" s="18"/>
      <c r="F33" s="18"/>
      <c r="G33" s="18"/>
      <c r="H33" s="17"/>
      <c r="I33" s="18"/>
      <c r="J33" s="18"/>
      <c r="K33" s="30"/>
    </row>
    <row r="34" customFormat="false" ht="25.5" hidden="false" customHeight="false" outlineLevel="0" collapsed="false">
      <c r="A34" s="19" t="s">
        <v>39</v>
      </c>
      <c r="B34" s="20" t="s">
        <v>40</v>
      </c>
      <c r="C34" s="21" t="s">
        <v>23</v>
      </c>
      <c r="D34" s="21" t="n">
        <f aca="false">D35+D36+D37</f>
        <v>0</v>
      </c>
      <c r="E34" s="21" t="n">
        <f aca="false">E35+E36+E37</f>
        <v>720326</v>
      </c>
      <c r="F34" s="21" t="n">
        <f aca="false">F35+F36+F37</f>
        <v>0</v>
      </c>
      <c r="G34" s="21" t="n">
        <f aca="false">G35+G36+G37</f>
        <v>162371.589</v>
      </c>
      <c r="H34" s="21" t="n">
        <f aca="false">H35+H36+H37</f>
        <v>0.22088623596319</v>
      </c>
      <c r="I34" s="21" t="n">
        <f aca="false">I35+I36+I37</f>
        <v>0</v>
      </c>
      <c r="J34" s="21" t="n">
        <f aca="false">J35+J36+J37</f>
        <v>-557954.411</v>
      </c>
      <c r="K34" s="21"/>
    </row>
    <row r="35" customFormat="false" ht="30" hidden="false" customHeight="false" outlineLevel="0" collapsed="false">
      <c r="A35" s="11"/>
      <c r="B35" s="31" t="s">
        <v>41</v>
      </c>
      <c r="C35" s="26" t="s">
        <v>23</v>
      </c>
      <c r="D35" s="26"/>
      <c r="E35" s="18" t="n">
        <v>29642</v>
      </c>
      <c r="F35" s="18"/>
      <c r="G35" s="18"/>
      <c r="H35" s="17" t="n">
        <f aca="false">G35/E35</f>
        <v>0</v>
      </c>
      <c r="I35" s="18" t="n">
        <f aca="false">F35-D35</f>
        <v>0</v>
      </c>
      <c r="J35" s="18" t="n">
        <f aca="false">G35-E35</f>
        <v>-29642</v>
      </c>
      <c r="K35" s="26"/>
    </row>
    <row r="36" customFormat="false" ht="29.25" hidden="false" customHeight="true" outlineLevel="0" collapsed="false">
      <c r="A36" s="11"/>
      <c r="B36" s="32" t="s">
        <v>42</v>
      </c>
      <c r="C36" s="26" t="s">
        <v>23</v>
      </c>
      <c r="D36" s="26"/>
      <c r="E36" s="18" t="n">
        <v>690684</v>
      </c>
      <c r="F36" s="18"/>
      <c r="G36" s="18" t="n">
        <v>152562.589</v>
      </c>
      <c r="H36" s="17" t="n">
        <f aca="false">G36/E36</f>
        <v>0.22088623596319</v>
      </c>
      <c r="I36" s="18" t="n">
        <f aca="false">F36-D36</f>
        <v>0</v>
      </c>
      <c r="J36" s="18" t="n">
        <f aca="false">G36-E36</f>
        <v>-538121.411</v>
      </c>
      <c r="K36" s="26"/>
    </row>
    <row r="37" customFormat="false" ht="29.25" hidden="false" customHeight="true" outlineLevel="0" collapsed="false">
      <c r="A37" s="11"/>
      <c r="B37" s="32" t="s">
        <v>43</v>
      </c>
      <c r="C37" s="26" t="s">
        <v>23</v>
      </c>
      <c r="D37" s="26"/>
      <c r="E37" s="18"/>
      <c r="F37" s="18"/>
      <c r="G37" s="18" t="n">
        <v>9809</v>
      </c>
      <c r="H37" s="17"/>
      <c r="I37" s="18" t="n">
        <f aca="false">F37-D37</f>
        <v>0</v>
      </c>
      <c r="J37" s="18" t="n">
        <f aca="false">G37-E37</f>
        <v>9809</v>
      </c>
      <c r="K37" s="18" t="s">
        <v>33</v>
      </c>
    </row>
    <row r="38" customFormat="false" ht="15" hidden="false" customHeight="true" outlineLevel="0" collapsed="false">
      <c r="A38" s="15"/>
      <c r="B38" s="15"/>
      <c r="C38" s="16"/>
      <c r="D38" s="16"/>
      <c r="E38" s="16"/>
      <c r="F38" s="16"/>
      <c r="G38" s="16"/>
      <c r="H38" s="33"/>
      <c r="I38" s="34"/>
      <c r="J38" s="16"/>
      <c r="K38" s="16"/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7"/>
      <c r="H39" s="38"/>
      <c r="I39" s="38"/>
      <c r="J39" s="37"/>
      <c r="K39" s="37"/>
    </row>
    <row r="40" customFormat="false" ht="15" hidden="false" customHeight="false" outlineLevel="0" collapsed="false">
      <c r="B40" s="0" t="s">
        <v>44</v>
      </c>
    </row>
  </sheetData>
  <mergeCells count="21">
    <mergeCell ref="B1:K1"/>
    <mergeCell ref="H3:J3"/>
    <mergeCell ref="A4:A7"/>
    <mergeCell ref="B4:B7"/>
    <mergeCell ref="C4:C7"/>
    <mergeCell ref="D4:G4"/>
    <mergeCell ref="H4:H7"/>
    <mergeCell ref="I4:J6"/>
    <mergeCell ref="K4:K7"/>
    <mergeCell ref="D5:E6"/>
    <mergeCell ref="F5:G6"/>
    <mergeCell ref="A9:C9"/>
    <mergeCell ref="A10:C10"/>
    <mergeCell ref="A11:C11"/>
    <mergeCell ref="A12:C12"/>
    <mergeCell ref="A13:C13"/>
    <mergeCell ref="A14:C14"/>
    <mergeCell ref="A15:A20"/>
    <mergeCell ref="B15:B20"/>
    <mergeCell ref="K27:K33"/>
    <mergeCell ref="A38:B38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5:11:20Z</dcterms:created>
  <dc:creator>Kenesbaev_M</dc:creator>
  <dc:description/>
  <dc:language>en-US</dc:language>
  <cp:lastModifiedBy>perzadaeva_zh</cp:lastModifiedBy>
  <cp:lastPrinted>2015-07-22T12:12:35Z</cp:lastPrinted>
  <dcterms:modified xsi:type="dcterms:W3CDTF">2015-08-03T12:13:22Z</dcterms:modified>
  <cp:revision>0</cp:revision>
  <dc:subject/>
  <dc:title/>
</cp:coreProperties>
</file>