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K$65</definedName>
    <definedName function="false" hidden="false" localSheetId="0" name="_xlnm.Print_Titles" vbProcedure="false">'2012'!$10:$13</definedName>
    <definedName function="false" hidden="false" localSheetId="0" name="Z_7E59FD2D_4832_4851_BDCF_87E63D538407__wvu_Cols" vbProcedure="false">#REF!</definedName>
    <definedName function="false" hidden="false" localSheetId="0" name="Z_7E59FD2D_4832_4851_BDCF_87E63D538407__wvu_PrintArea" vbProcedure="false">'2012'!$A$1:$K$65</definedName>
    <definedName function="false" hidden="false" localSheetId="0" name="Z_7E59FD2D_4832_4851_BDCF_87E63D538407__wvu_PrintTitles" vbProcedure="false">'2012'!$10:$13</definedName>
    <definedName function="false" hidden="false" localSheetId="0" name="Z_7E59FD2D_4832_4851_BDCF_87E63D538407__wvu_Rows" vbProcedure="false">'2012'!$2:$4,'2012'!$10:$10,#REF!,'2012'!$29:$29,'2012'!$38:$38,'2012'!$54:$55,'2012'!$57:$57,'2012'!$61:$63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Информация об исполнении инвестиционных проектов АО "Қазтеміртранс" (без учета дочерних организаций)
за 2012 год</t>
  </si>
  <si>
    <t xml:space="preserve">тыс. тенге без НДС</t>
  </si>
  <si>
    <t xml:space="preserve">№ п/п</t>
  </si>
  <si>
    <t xml:space="preserve">Наименование инвестиционного проекта</t>
  </si>
  <si>
    <t xml:space="preserve">источники финансирования</t>
  </si>
  <si>
    <t xml:space="preserve">Исполнение
по состоянию на 06.09.12г. (оперативно)</t>
  </si>
  <si>
    <t xml:space="preserve">Исполнение (%)</t>
  </si>
  <si>
    <t xml:space="preserve">Откл-е</t>
  </si>
  <si>
    <t xml:space="preserve">Примечание</t>
  </si>
  <si>
    <t xml:space="preserve">План*</t>
  </si>
  <si>
    <t xml:space="preserve">Факт</t>
  </si>
  <si>
    <t xml:space="preserve">кол-во</t>
  </si>
  <si>
    <t xml:space="preserve">сумма</t>
  </si>
  <si>
    <t xml:space="preserve">Всего по АО "Қазтеміртранс"</t>
  </si>
  <si>
    <t xml:space="preserve">в т.ч.: собственные средства</t>
  </si>
  <si>
    <t xml:space="preserve">заемные средства от МФИ</t>
  </si>
  <si>
    <t xml:space="preserve">заемные средства от БВУ</t>
  </si>
  <si>
    <t xml:space="preserve">еврооблигации</t>
  </si>
  <si>
    <t xml:space="preserve">заемные средства от Фонда</t>
  </si>
  <si>
    <t xml:space="preserve">1.</t>
  </si>
  <si>
    <t xml:space="preserve">Приобретение грузовых вагонов**</t>
  </si>
  <si>
    <t xml:space="preserve">всего:</t>
  </si>
  <si>
    <t xml:space="preserve">собственные</t>
  </si>
  <si>
    <t xml:space="preserve">заемные от МФИ</t>
  </si>
  <si>
    <t xml:space="preserve">нов.займ (заемные от БВУ)</t>
  </si>
  <si>
    <t xml:space="preserve">нов.займ (еврооблигации)</t>
  </si>
  <si>
    <t xml:space="preserve">заемные от Фонда</t>
  </si>
  <si>
    <t xml:space="preserve">Приобретение цистерн</t>
  </si>
  <si>
    <t xml:space="preserve">задержка 3 вагонов повлияли на не полное освоение проекта (фактическая поставка осуществлена в начале января 2013г.)</t>
  </si>
  <si>
    <t xml:space="preserve">Приобретение полувагонов</t>
  </si>
  <si>
    <r>
      <rPr>
        <b val="true"/>
        <sz val="9"/>
        <rFont val="Arial"/>
        <family val="2"/>
        <charset val="204"/>
      </rPr>
      <t xml:space="preserve">проекты исполнены</t>
    </r>
    <r>
      <rPr>
        <sz val="9"/>
        <rFont val="Arial"/>
        <family val="2"/>
        <charset val="204"/>
      </rPr>
      <t xml:space="preserve"> (вагоны поставлены в полном объеме) с образованием условной экономии</t>
    </r>
  </si>
  <si>
    <t xml:space="preserve">Приобретение грузовых вагонов</t>
  </si>
  <si>
    <t xml:space="preserve">нов.займ</t>
  </si>
  <si>
    <t xml:space="preserve">Приобретение полувагонов КНР</t>
  </si>
  <si>
    <r>
      <rPr>
        <b val="true"/>
        <sz val="9"/>
        <rFont val="Arial"/>
        <family val="2"/>
        <charset val="204"/>
      </rPr>
      <t xml:space="preserve">проект исполнен </t>
    </r>
    <r>
      <rPr>
        <sz val="9"/>
        <rFont val="Arial"/>
        <family val="2"/>
        <charset val="204"/>
      </rPr>
      <t xml:space="preserve">(вагоны поставлены в полном объеме)</t>
    </r>
  </si>
  <si>
    <t xml:space="preserve">Приобретение полувагонов СНГ, ОТП</t>
  </si>
  <si>
    <t xml:space="preserve">Приобретение крытых вагонов</t>
  </si>
  <si>
    <t xml:space="preserve">Приобретение фитинговых платформ</t>
  </si>
  <si>
    <t xml:space="preserve">Приобретение платформ универсальных</t>
  </si>
  <si>
    <t xml:space="preserve">Приобретение хоппер-цементовозов</t>
  </si>
  <si>
    <t xml:space="preserve">Приобретение хоппер-зерновозов</t>
  </si>
  <si>
    <r>
      <rPr>
        <b val="true"/>
        <sz val="9"/>
        <rFont val="Arial"/>
        <family val="2"/>
        <charset val="204"/>
      </rPr>
      <t xml:space="preserve">проект исполнен</t>
    </r>
    <r>
      <rPr>
        <sz val="9"/>
        <rFont val="Arial"/>
        <family val="2"/>
        <charset val="204"/>
      </rPr>
      <t xml:space="preserve"> (вагоны поставлены в полном объеме)</t>
    </r>
  </si>
  <si>
    <t xml:space="preserve">2.</t>
  </si>
  <si>
    <t xml:space="preserve">Капитальный ремонт грузовых вагонов</t>
  </si>
  <si>
    <t xml:space="preserve">КРП полувагонов (820 ед.)</t>
  </si>
  <si>
    <r>
      <rPr>
        <b val="true"/>
        <sz val="9"/>
        <rFont val="Arial"/>
        <family val="2"/>
        <charset val="204"/>
      </rPr>
      <t xml:space="preserve">проект исполнен</t>
    </r>
    <r>
      <rPr>
        <sz val="9"/>
        <rFont val="Arial"/>
        <family val="2"/>
        <charset val="204"/>
      </rPr>
      <t xml:space="preserve"> с образованием условной экономии</t>
    </r>
  </si>
  <si>
    <t xml:space="preserve">ДР вагон-хоппера для зерна по ТР (173ед.)</t>
  </si>
  <si>
    <r>
      <rPr>
        <b val="true"/>
        <sz val="9"/>
        <rFont val="Arial"/>
        <family val="2"/>
        <charset val="204"/>
      </rPr>
      <t xml:space="preserve">проект исполнен</t>
    </r>
    <r>
      <rPr>
        <sz val="9"/>
        <rFont val="Arial"/>
        <family val="2"/>
        <charset val="204"/>
      </rPr>
      <t xml:space="preserve">, перевыполнение связано с тем, что в фактич.данных отражены ж/д тариф и давальч.зап.части, планирование которых не представляется возможным</t>
    </r>
  </si>
  <si>
    <t xml:space="preserve">КРП крытых вагонов (100 ед.)</t>
  </si>
  <si>
    <r>
      <rPr>
        <b val="true"/>
        <sz val="9"/>
        <rFont val="Arial"/>
        <family val="2"/>
        <charset val="204"/>
      </rPr>
      <t xml:space="preserve">проект исполнен</t>
    </r>
    <r>
      <rPr>
        <sz val="9"/>
        <rFont val="Arial"/>
        <family val="2"/>
        <charset val="204"/>
      </rPr>
      <t xml:space="preserve">, отклонение в 77 тыс. тенге связано с отражением ж/д тарифа, планирование которого не представляется возможным</t>
    </r>
  </si>
  <si>
    <t xml:space="preserve">КРП цистерн (50 ед.)</t>
  </si>
  <si>
    <r>
      <rPr>
        <b val="true"/>
        <sz val="9"/>
        <rFont val="Arial"/>
        <family val="2"/>
        <charset val="204"/>
      </rPr>
      <t xml:space="preserve">проекты исполнены</t>
    </r>
    <r>
      <rPr>
        <sz val="9"/>
        <rFont val="Arial"/>
        <family val="2"/>
        <charset val="204"/>
      </rPr>
      <t xml:space="preserve"> с образованием условной экономии</t>
    </r>
  </si>
  <si>
    <t xml:space="preserve">КРП вагон-хоппера для зерна (162 ед.)</t>
  </si>
  <si>
    <t xml:space="preserve">3.</t>
  </si>
  <si>
    <t xml:space="preserve">Обновление и реабилитация инфраструктуры</t>
  </si>
  <si>
    <t xml:space="preserve">Разработка проектно-сметной документации на расширение сборочного цеха</t>
  </si>
  <si>
    <t xml:space="preserve">проект исполнен</t>
  </si>
  <si>
    <t xml:space="preserve">Разработка проектно-сметной документации на капитальный ремонт АКП и Компрессорной</t>
  </si>
  <si>
    <t xml:space="preserve">ненадлежащ.исп-е дог.обязательств (ПСД разработаны, отсутствует гос.экспертиза)</t>
  </si>
  <si>
    <t xml:space="preserve">Разработка проектно-сметной документации на капитальный ремонт здания деревообрабатывающего цеха</t>
  </si>
  <si>
    <t xml:space="preserve">Разработка проектно-сметной документации на реконструкцию производственного комплекса</t>
  </si>
  <si>
    <t xml:space="preserve">Разработка проектно-сметной документации на реконструкцию производственных цехов</t>
  </si>
  <si>
    <t xml:space="preserve">Капитальный ремонт подкрановых путей</t>
  </si>
  <si>
    <t xml:space="preserve">проекты исполнены</t>
  </si>
  <si>
    <t xml:space="preserve">Быстровозводимый бескаркасный арочный ангар</t>
  </si>
  <si>
    <t xml:space="preserve">Разработка проектно-сметной документации на капитальный ремонт кровли здания (склада) производственной базы ст.Астана</t>
  </si>
  <si>
    <t xml:space="preserve">договор заключен, работы ведутся</t>
  </si>
  <si>
    <t xml:space="preserve">Внедрение системы электронного документооборота</t>
  </si>
  <si>
    <t xml:space="preserve">Разработка новых форм в АСУ КТТ согласно техпредложений, тиражирование АСУ КТТ на ОВП</t>
  </si>
  <si>
    <r>
      <rPr>
        <b val="true"/>
        <sz val="9"/>
        <rFont val="Arial"/>
        <family val="2"/>
        <charset val="204"/>
      </rPr>
      <t xml:space="preserve">проект исполнен</t>
    </r>
    <r>
      <rPr>
        <sz val="9"/>
        <rFont val="Arial"/>
        <family val="2"/>
        <charset val="204"/>
      </rPr>
      <t xml:space="preserve">, расходы по обучению в рамках данного проекта (18500 тыс. тенге без НДС) отнесены на расходы периода</t>
    </r>
  </si>
  <si>
    <t xml:space="preserve">Тиражирование АСУ ВРД на ВРД-1</t>
  </si>
  <si>
    <t xml:space="preserve">Развитие КПСД на ОВП</t>
  </si>
  <si>
    <t xml:space="preserve">Техоснащение ВРД</t>
  </si>
  <si>
    <t xml:space="preserve">форс-мажор (13080 тыс. тенге без НДС) и
усл.экономия (329 тыс. тенге без НДС)</t>
  </si>
  <si>
    <t xml:space="preserve">4.</t>
  </si>
  <si>
    <t xml:space="preserve">Улучшение административных и социально-бытовых условий труда работников</t>
  </si>
  <si>
    <t xml:space="preserve">Разработка проектно-сметной документации на строительство бытового корпуса</t>
  </si>
  <si>
    <t xml:space="preserve">Приобретение жилья для работников Общества</t>
  </si>
  <si>
    <t xml:space="preserve">Приобретение лицензионного программного обеспечения</t>
  </si>
  <si>
    <t xml:space="preserve">Приобретение необъектного оборудования</t>
  </si>
  <si>
    <t xml:space="preserve">Приобретение служебного автотранспор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31" activeCellId="0" sqref="F3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2" width="58.71"/>
    <col collapsed="false" customWidth="true" hidden="false" outlineLevel="0" max="3" min="3" style="2" width="17.99"/>
    <col collapsed="false" customWidth="true" hidden="false" outlineLevel="0" max="4" min="4" style="2" width="8.41"/>
    <col collapsed="false" customWidth="true" hidden="false" outlineLevel="0" max="5" min="5" style="2" width="14.7"/>
    <col collapsed="false" customWidth="true" hidden="false" outlineLevel="0" max="6" min="6" style="2" width="8.85"/>
    <col collapsed="false" customWidth="true" hidden="false" outlineLevel="0" max="7" min="7" style="2" width="14.41"/>
    <col collapsed="false" customWidth="true" hidden="false" outlineLevel="0" max="8" min="8" style="2" width="7.85"/>
    <col collapsed="false" customWidth="true" hidden="false" outlineLevel="0" max="9" min="9" style="2" width="8.99"/>
    <col collapsed="false" customWidth="true" hidden="false" outlineLevel="0" max="10" min="10" style="2" width="14.28"/>
    <col collapsed="false" customWidth="true" hidden="false" outlineLevel="0" max="11" min="11" style="3" width="51.7"/>
    <col collapsed="false" customWidth="false" hidden="false" outlineLevel="0" max="257" min="12" style="2" width="9.14"/>
  </cols>
  <sheetData>
    <row r="2" customFormat="false" ht="17.25" hidden="true" customHeight="true" outlineLevel="1" collapsed="false"/>
    <row r="3" customFormat="false" ht="21" hidden="true" customHeight="true" outlineLevel="1" collapsed="false"/>
    <row r="4" customFormat="false" ht="21" hidden="true" customHeight="true" outlineLevel="1" collapsed="false"/>
    <row r="5" customFormat="false" ht="34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7"/>
      <c r="B9" s="8"/>
      <c r="C9" s="9"/>
      <c r="D9" s="10"/>
      <c r="E9" s="10"/>
      <c r="H9" s="11" t="s">
        <v>1</v>
      </c>
      <c r="I9" s="11"/>
      <c r="J9" s="11"/>
      <c r="K9" s="12"/>
    </row>
    <row r="10" customFormat="false" ht="38.25" hidden="true" customHeight="true" outlineLevel="0" collapsed="false">
      <c r="A10" s="13" t="s">
        <v>2</v>
      </c>
      <c r="B10" s="13" t="s">
        <v>3</v>
      </c>
      <c r="C10" s="13" t="s">
        <v>4</v>
      </c>
      <c r="D10" s="13" t="s">
        <v>5</v>
      </c>
      <c r="E10" s="13"/>
      <c r="F10" s="13"/>
      <c r="G10" s="13"/>
      <c r="H10" s="14" t="s">
        <v>6</v>
      </c>
      <c r="I10" s="13" t="s">
        <v>7</v>
      </c>
      <c r="J10" s="13"/>
      <c r="K10" s="15" t="s">
        <v>8</v>
      </c>
    </row>
    <row r="11" s="16" customFormat="true" ht="13.5" hidden="false" customHeight="true" outlineLevel="0" collapsed="false">
      <c r="A11" s="13"/>
      <c r="B11" s="13"/>
      <c r="C11" s="13"/>
      <c r="D11" s="13" t="s">
        <v>9</v>
      </c>
      <c r="E11" s="13"/>
      <c r="F11" s="13" t="s">
        <v>10</v>
      </c>
      <c r="G11" s="13"/>
      <c r="H11" s="14"/>
      <c r="I11" s="13"/>
      <c r="J11" s="13"/>
      <c r="K11" s="15"/>
    </row>
    <row r="12" s="16" customFormat="true" ht="27" hidden="fals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3"/>
      <c r="J12" s="13"/>
      <c r="K12" s="15"/>
    </row>
    <row r="13" s="16" customFormat="true" ht="15" hidden="false" customHeight="true" outlineLevel="0" collapsed="false">
      <c r="A13" s="13"/>
      <c r="B13" s="13"/>
      <c r="C13" s="13"/>
      <c r="D13" s="17" t="s">
        <v>11</v>
      </c>
      <c r="E13" s="17" t="s">
        <v>12</v>
      </c>
      <c r="F13" s="17" t="s">
        <v>11</v>
      </c>
      <c r="G13" s="17" t="s">
        <v>12</v>
      </c>
      <c r="H13" s="14"/>
      <c r="I13" s="13" t="s">
        <v>11</v>
      </c>
      <c r="J13" s="13" t="s">
        <v>12</v>
      </c>
      <c r="K13" s="15"/>
    </row>
    <row r="14" s="22" customFormat="true" ht="18.75" hidden="false" customHeight="true" outlineLevel="0" collapsed="false">
      <c r="A14" s="18" t="s">
        <v>13</v>
      </c>
      <c r="B14" s="18"/>
      <c r="C14" s="18"/>
      <c r="D14" s="19"/>
      <c r="E14" s="19" t="n">
        <f aca="false">E20+E40+E46+E60</f>
        <v>195167426</v>
      </c>
      <c r="F14" s="19"/>
      <c r="G14" s="19" t="n">
        <f aca="false">G20+G40+G46+G60</f>
        <v>193559435</v>
      </c>
      <c r="H14" s="20" t="n">
        <f aca="false">IF(E14=0," ",G14/E14*100)</f>
        <v>99.1760966299776</v>
      </c>
      <c r="I14" s="20"/>
      <c r="J14" s="19" t="n">
        <f aca="false">G14-E14</f>
        <v>-1607991</v>
      </c>
      <c r="K14" s="21"/>
    </row>
    <row r="15" s="27" customFormat="true" ht="14.25" hidden="false" customHeight="true" outlineLevel="0" collapsed="false">
      <c r="A15" s="23" t="s">
        <v>14</v>
      </c>
      <c r="B15" s="23"/>
      <c r="C15" s="23"/>
      <c r="D15" s="24"/>
      <c r="E15" s="24" t="n">
        <f aca="false">E14-E19-E16-E17-E18</f>
        <v>22236756</v>
      </c>
      <c r="F15" s="24"/>
      <c r="G15" s="24" t="n">
        <f aca="false">G14-G19-G16-G17-G18</f>
        <v>21570492</v>
      </c>
      <c r="H15" s="25" t="n">
        <f aca="false">IF(E15=0," ",G15/E15*100)</f>
        <v>97.0037715933026</v>
      </c>
      <c r="I15" s="25"/>
      <c r="J15" s="24" t="n">
        <f aca="false">G15-E15</f>
        <v>-666264</v>
      </c>
      <c r="K15" s="26"/>
    </row>
    <row r="16" s="27" customFormat="true" ht="14.25" hidden="false" customHeight="true" outlineLevel="0" collapsed="false">
      <c r="A16" s="23" t="s">
        <v>15</v>
      </c>
      <c r="B16" s="23"/>
      <c r="C16" s="23"/>
      <c r="D16" s="24"/>
      <c r="E16" s="24" t="n">
        <f aca="false">E22</f>
        <v>15548428</v>
      </c>
      <c r="F16" s="24"/>
      <c r="G16" s="24" t="n">
        <f aca="false">G22</f>
        <v>14606702</v>
      </c>
      <c r="H16" s="25" t="n">
        <f aca="false">IF(E16=0," ",G16/E16*100)</f>
        <v>93.9432719500647</v>
      </c>
      <c r="I16" s="25"/>
      <c r="J16" s="24" t="n">
        <f aca="false">G16-E16</f>
        <v>-941726</v>
      </c>
      <c r="K16" s="26"/>
    </row>
    <row r="17" s="27" customFormat="true" ht="14.25" hidden="false" customHeight="true" outlineLevel="0" collapsed="false">
      <c r="A17" s="23" t="s">
        <v>16</v>
      </c>
      <c r="B17" s="23"/>
      <c r="C17" s="23"/>
      <c r="D17" s="24"/>
      <c r="E17" s="24" t="n">
        <f aca="false">E23</f>
        <v>27217000</v>
      </c>
      <c r="F17" s="24"/>
      <c r="G17" s="24" t="n">
        <f aca="false">G23</f>
        <v>27217000</v>
      </c>
      <c r="H17" s="25" t="n">
        <f aca="false">IF(E17=0," ",G17/E17*100)</f>
        <v>100</v>
      </c>
      <c r="I17" s="25"/>
      <c r="J17" s="24" t="n">
        <f aca="false">G17-E17</f>
        <v>0</v>
      </c>
      <c r="K17" s="26"/>
    </row>
    <row r="18" s="27" customFormat="true" ht="14.25" hidden="false" customHeight="true" outlineLevel="0" collapsed="false">
      <c r="A18" s="23" t="s">
        <v>17</v>
      </c>
      <c r="B18" s="23"/>
      <c r="C18" s="23"/>
      <c r="D18" s="24"/>
      <c r="E18" s="24" t="n">
        <f aca="false">E24</f>
        <v>106822824</v>
      </c>
      <c r="F18" s="24"/>
      <c r="G18" s="24" t="n">
        <f aca="false">G24</f>
        <v>106822823</v>
      </c>
      <c r="H18" s="25" t="n">
        <f aca="false">IF(E18=0," ",G18/E18*100)</f>
        <v>99.9999990638705</v>
      </c>
      <c r="I18" s="25"/>
      <c r="J18" s="24" t="n">
        <f aca="false">G18-E18</f>
        <v>-1</v>
      </c>
      <c r="K18" s="26"/>
    </row>
    <row r="19" s="27" customFormat="true" ht="13.5" hidden="false" customHeight="true" outlineLevel="0" collapsed="false">
      <c r="A19" s="23" t="s">
        <v>18</v>
      </c>
      <c r="B19" s="23"/>
      <c r="C19" s="23"/>
      <c r="D19" s="24"/>
      <c r="E19" s="24" t="n">
        <f aca="false">E25</f>
        <v>23342418</v>
      </c>
      <c r="F19" s="24"/>
      <c r="G19" s="24" t="n">
        <f aca="false">G25</f>
        <v>23342418</v>
      </c>
      <c r="H19" s="25" t="n">
        <f aca="false">IF(E19=0," ",G19/E19*100)</f>
        <v>100</v>
      </c>
      <c r="I19" s="25"/>
      <c r="J19" s="24" t="n">
        <f aca="false">G19-E19</f>
        <v>0</v>
      </c>
      <c r="K19" s="26"/>
    </row>
    <row r="20" customFormat="false" ht="27" hidden="false" customHeight="true" outlineLevel="0" collapsed="false">
      <c r="A20" s="28" t="s">
        <v>19</v>
      </c>
      <c r="B20" s="29" t="s">
        <v>20</v>
      </c>
      <c r="C20" s="30" t="s">
        <v>21</v>
      </c>
      <c r="D20" s="30" t="n">
        <f aca="false">SUM(D21:D25)</f>
        <v>14205</v>
      </c>
      <c r="E20" s="30" t="n">
        <f aca="false">SUM(E21:E25)</f>
        <v>186474239</v>
      </c>
      <c r="F20" s="30" t="n">
        <f aca="false">SUM(F21:F25)</f>
        <v>14202</v>
      </c>
      <c r="G20" s="30" t="n">
        <f aca="false">SUM(G21:G25)</f>
        <v>185033183</v>
      </c>
      <c r="H20" s="31" t="n">
        <f aca="false">IF(E20=0," ",G20/E20*100)</f>
        <v>99.2272090730988</v>
      </c>
      <c r="I20" s="30" t="n">
        <f aca="false">F20-D20</f>
        <v>-3</v>
      </c>
      <c r="J20" s="30" t="n">
        <f aca="false">G20-E20</f>
        <v>-1441056</v>
      </c>
      <c r="K20" s="32"/>
    </row>
    <row r="21" customFormat="false" ht="20.25" hidden="false" customHeight="true" outlineLevel="0" collapsed="false">
      <c r="A21" s="28"/>
      <c r="B21" s="29"/>
      <c r="C21" s="33" t="s">
        <v>22</v>
      </c>
      <c r="D21" s="33" t="n">
        <f aca="false">D28</f>
        <v>1000</v>
      </c>
      <c r="E21" s="33" t="n">
        <f aca="false">E28</f>
        <v>13543569</v>
      </c>
      <c r="F21" s="33" t="n">
        <f aca="false">F28</f>
        <v>1000</v>
      </c>
      <c r="G21" s="33" t="n">
        <f aca="false">G28</f>
        <v>13044240</v>
      </c>
      <c r="H21" s="34" t="n">
        <f aca="false">IF(E21=0," ",G21/E21*100)</f>
        <v>96.3131653111525</v>
      </c>
      <c r="I21" s="33" t="n">
        <f aca="false">F21-D21</f>
        <v>0</v>
      </c>
      <c r="J21" s="33" t="n">
        <f aca="false">G21-E21</f>
        <v>-499329</v>
      </c>
      <c r="K21" s="35"/>
    </row>
    <row r="22" customFormat="false" ht="20.25" hidden="false" customHeight="true" outlineLevel="0" collapsed="false">
      <c r="A22" s="28"/>
      <c r="B22" s="29"/>
      <c r="C22" s="33" t="s">
        <v>23</v>
      </c>
      <c r="D22" s="33" t="n">
        <f aca="false">D26+D27</f>
        <v>1146</v>
      </c>
      <c r="E22" s="33" t="n">
        <f aca="false">E26+E27</f>
        <v>15548428</v>
      </c>
      <c r="F22" s="33" t="n">
        <f aca="false">F26+F27</f>
        <v>1143</v>
      </c>
      <c r="G22" s="33" t="n">
        <f aca="false">G26+G27</f>
        <v>14606702</v>
      </c>
      <c r="H22" s="34" t="n">
        <f aca="false">IF(E22=0," ",G22/E22*100)</f>
        <v>93.9432719500647</v>
      </c>
      <c r="I22" s="33" t="n">
        <f aca="false">F22-D22</f>
        <v>-3</v>
      </c>
      <c r="J22" s="33" t="n">
        <f aca="false">G22-E22</f>
        <v>-941726</v>
      </c>
      <c r="K22" s="35"/>
    </row>
    <row r="23" customFormat="false" ht="27" hidden="false" customHeight="true" outlineLevel="0" collapsed="false">
      <c r="A23" s="28"/>
      <c r="B23" s="29"/>
      <c r="C23" s="33" t="s">
        <v>24</v>
      </c>
      <c r="D23" s="33" t="n">
        <f aca="false">D30</f>
        <v>2000</v>
      </c>
      <c r="E23" s="33" t="n">
        <f aca="false">E30</f>
        <v>27217000</v>
      </c>
      <c r="F23" s="33" t="n">
        <f aca="false">F30</f>
        <v>2000</v>
      </c>
      <c r="G23" s="33" t="n">
        <f aca="false">G30</f>
        <v>27217000</v>
      </c>
      <c r="H23" s="34" t="n">
        <f aca="false">IF(E23=0," ",G23/E23*100)</f>
        <v>100</v>
      </c>
      <c r="I23" s="33" t="n">
        <f aca="false">F23-D23</f>
        <v>0</v>
      </c>
      <c r="J23" s="33" t="n">
        <f aca="false">G23-E23</f>
        <v>0</v>
      </c>
      <c r="K23" s="35"/>
    </row>
    <row r="24" customFormat="false" ht="27" hidden="false" customHeight="true" outlineLevel="0" collapsed="false">
      <c r="A24" s="28"/>
      <c r="B24" s="29"/>
      <c r="C24" s="33" t="s">
        <v>25</v>
      </c>
      <c r="D24" s="33" t="n">
        <f aca="false">D29-D23</f>
        <v>8234</v>
      </c>
      <c r="E24" s="33" t="n">
        <f aca="false">E29-E23</f>
        <v>106822824</v>
      </c>
      <c r="F24" s="33" t="n">
        <f aca="false">F29-F23</f>
        <v>8234</v>
      </c>
      <c r="G24" s="33" t="n">
        <f aca="false">G29-G23</f>
        <v>106822823</v>
      </c>
      <c r="H24" s="34" t="n">
        <f aca="false">IF(E24=0," ",G24/E24*100)</f>
        <v>99.9999990638705</v>
      </c>
      <c r="I24" s="33" t="n">
        <f aca="false">F24-D24</f>
        <v>0</v>
      </c>
      <c r="J24" s="33" t="n">
        <f aca="false">G24-E24</f>
        <v>-1</v>
      </c>
      <c r="K24" s="35"/>
    </row>
    <row r="25" customFormat="false" ht="27" hidden="false" customHeight="true" outlineLevel="0" collapsed="false">
      <c r="A25" s="28"/>
      <c r="B25" s="29"/>
      <c r="C25" s="33" t="s">
        <v>26</v>
      </c>
      <c r="D25" s="33" t="n">
        <f aca="false">D38</f>
        <v>1825</v>
      </c>
      <c r="E25" s="33" t="n">
        <f aca="false">E38</f>
        <v>23342418</v>
      </c>
      <c r="F25" s="33" t="n">
        <f aca="false">F38</f>
        <v>1825</v>
      </c>
      <c r="G25" s="33" t="n">
        <f aca="false">G38</f>
        <v>23342418</v>
      </c>
      <c r="H25" s="34" t="n">
        <f aca="false">IF(E25=0," ",G25/E25*100)</f>
        <v>100</v>
      </c>
      <c r="I25" s="33" t="n">
        <f aca="false">F25-D25</f>
        <v>0</v>
      </c>
      <c r="J25" s="33" t="n">
        <f aca="false">G25-E25</f>
        <v>0</v>
      </c>
      <c r="K25" s="35"/>
    </row>
    <row r="26" s="42" customFormat="true" ht="27.75" hidden="false" customHeight="true" outlineLevel="0" collapsed="false">
      <c r="A26" s="36"/>
      <c r="B26" s="37" t="s">
        <v>27</v>
      </c>
      <c r="C26" s="38" t="s">
        <v>23</v>
      </c>
      <c r="D26" s="39" t="n">
        <v>38</v>
      </c>
      <c r="E26" s="39" t="n">
        <v>542154</v>
      </c>
      <c r="F26" s="39" t="n">
        <v>35</v>
      </c>
      <c r="G26" s="39" t="n">
        <v>453863</v>
      </c>
      <c r="H26" s="40" t="n">
        <f aca="false">IF(E26=0," ",G26/E26*100)</f>
        <v>83.7147747687926</v>
      </c>
      <c r="I26" s="39" t="n">
        <f aca="false">F26-D26</f>
        <v>-3</v>
      </c>
      <c r="J26" s="39" t="n">
        <f aca="false">G26-E26</f>
        <v>-88291</v>
      </c>
      <c r="K26" s="41" t="s">
        <v>28</v>
      </c>
    </row>
    <row r="27" s="42" customFormat="true" ht="18.75" hidden="false" customHeight="true" outlineLevel="0" collapsed="false">
      <c r="A27" s="36"/>
      <c r="B27" s="37" t="s">
        <v>29</v>
      </c>
      <c r="C27" s="43" t="s">
        <v>23</v>
      </c>
      <c r="D27" s="39" t="n">
        <f aca="false">308+400+400</f>
        <v>1108</v>
      </c>
      <c r="E27" s="39" t="n">
        <f aca="false">9588846+5417428</f>
        <v>15006274</v>
      </c>
      <c r="F27" s="44" t="n">
        <v>1108</v>
      </c>
      <c r="G27" s="44" t="n">
        <v>14152839</v>
      </c>
      <c r="H27" s="40" t="n">
        <f aca="false">IF(E27=0," ",G27/E27*100)</f>
        <v>94.3128120944613</v>
      </c>
      <c r="I27" s="39" t="n">
        <f aca="false">F27-D27</f>
        <v>0</v>
      </c>
      <c r="J27" s="39" t="n">
        <f aca="false">G27-E27</f>
        <v>-853435</v>
      </c>
      <c r="K27" s="45" t="s">
        <v>30</v>
      </c>
    </row>
    <row r="28" s="42" customFormat="true" ht="20.25" hidden="false" customHeight="true" outlineLevel="0" collapsed="false">
      <c r="A28" s="46"/>
      <c r="B28" s="37" t="s">
        <v>29</v>
      </c>
      <c r="C28" s="47" t="s">
        <v>22</v>
      </c>
      <c r="D28" s="39" t="n">
        <f aca="false">500+500</f>
        <v>1000</v>
      </c>
      <c r="E28" s="39" t="n">
        <f aca="false">6771785+6771784</f>
        <v>13543569</v>
      </c>
      <c r="F28" s="44" t="n">
        <v>1000</v>
      </c>
      <c r="G28" s="44" t="n">
        <v>13044240</v>
      </c>
      <c r="H28" s="40" t="n">
        <f aca="false">IF(E28=0," ",G28/E28*100)</f>
        <v>96.3131653111525</v>
      </c>
      <c r="I28" s="39" t="n">
        <f aca="false">F28-D28</f>
        <v>0</v>
      </c>
      <c r="J28" s="39" t="n">
        <f aca="false">G28-E28</f>
        <v>-499329</v>
      </c>
      <c r="K28" s="45"/>
    </row>
    <row r="29" s="51" customFormat="true" ht="24.75" hidden="true" customHeight="true" outlineLevel="1" collapsed="false">
      <c r="A29" s="48"/>
      <c r="B29" s="49" t="s">
        <v>31</v>
      </c>
      <c r="C29" s="50" t="s">
        <v>32</v>
      </c>
      <c r="D29" s="33" t="n">
        <f aca="false">SUM(D30:D37)</f>
        <v>10234</v>
      </c>
      <c r="E29" s="33" t="n">
        <f aca="false">SUM(E30:E37)</f>
        <v>134039824</v>
      </c>
      <c r="F29" s="33" t="n">
        <v>10234</v>
      </c>
      <c r="G29" s="33" t="n">
        <v>134039823</v>
      </c>
      <c r="H29" s="34"/>
      <c r="I29" s="33" t="n">
        <f aca="false">F29-D29</f>
        <v>0</v>
      </c>
      <c r="J29" s="33" t="n">
        <f aca="false">G29-E29</f>
        <v>-1</v>
      </c>
      <c r="K29" s="35"/>
    </row>
    <row r="30" s="42" customFormat="true" ht="27.75" hidden="false" customHeight="true" outlineLevel="0" collapsed="false">
      <c r="A30" s="46"/>
      <c r="B30" s="36" t="s">
        <v>33</v>
      </c>
      <c r="C30" s="47" t="s">
        <v>24</v>
      </c>
      <c r="D30" s="39" t="n">
        <v>2000</v>
      </c>
      <c r="E30" s="39" t="n">
        <v>27217000</v>
      </c>
      <c r="F30" s="39" t="n">
        <v>2000</v>
      </c>
      <c r="G30" s="39" t="n">
        <v>27217000</v>
      </c>
      <c r="H30" s="40" t="n">
        <f aca="false">IF(E30=0," ",G30/E30*100)</f>
        <v>100</v>
      </c>
      <c r="I30" s="39" t="n">
        <f aca="false">F30-D30</f>
        <v>0</v>
      </c>
      <c r="J30" s="39" t="n">
        <f aca="false">G30-E30</f>
        <v>0</v>
      </c>
      <c r="K30" s="45" t="s">
        <v>34</v>
      </c>
    </row>
    <row r="31" s="42" customFormat="true" ht="25.5" hidden="false" customHeight="false" outlineLevel="0" collapsed="false">
      <c r="A31" s="46"/>
      <c r="B31" s="36" t="s">
        <v>35</v>
      </c>
      <c r="C31" s="47" t="s">
        <v>25</v>
      </c>
      <c r="D31" s="39" t="n">
        <f aca="false">551+549+300+500+1200-551</f>
        <v>2549</v>
      </c>
      <c r="E31" s="39" t="n">
        <f aca="false">41330235-7747060</f>
        <v>33583175</v>
      </c>
      <c r="F31" s="39" t="n">
        <v>2549</v>
      </c>
      <c r="G31" s="52" t="n">
        <v>33583175</v>
      </c>
      <c r="H31" s="40" t="n">
        <f aca="false">IF(E31=0," ",G31/E31*100)</f>
        <v>100</v>
      </c>
      <c r="I31" s="39" t="n">
        <f aca="false">F31-D31</f>
        <v>0</v>
      </c>
      <c r="J31" s="39" t="n">
        <f aca="false">G31-E31</f>
        <v>0</v>
      </c>
      <c r="K31" s="45"/>
    </row>
    <row r="32" s="42" customFormat="true" ht="30.75" hidden="false" customHeight="true" outlineLevel="0" collapsed="false">
      <c r="A32" s="46"/>
      <c r="B32" s="36" t="s">
        <v>36</v>
      </c>
      <c r="C32" s="47" t="s">
        <v>25</v>
      </c>
      <c r="D32" s="39" t="n">
        <v>2000</v>
      </c>
      <c r="E32" s="39" t="n">
        <v>26050000</v>
      </c>
      <c r="F32" s="39" t="n">
        <v>2000</v>
      </c>
      <c r="G32" s="52" t="n">
        <v>26050000</v>
      </c>
      <c r="H32" s="40" t="n">
        <f aca="false">IF(E32=0," ",G32/E32*100)</f>
        <v>100</v>
      </c>
      <c r="I32" s="39" t="n">
        <f aca="false">F32-D32</f>
        <v>0</v>
      </c>
      <c r="J32" s="39" t="n">
        <f aca="false">G32-E32</f>
        <v>0</v>
      </c>
      <c r="K32" s="45"/>
    </row>
    <row r="33" s="42" customFormat="true" ht="29.25" hidden="false" customHeight="true" outlineLevel="0" collapsed="false">
      <c r="A33" s="46"/>
      <c r="B33" s="36" t="s">
        <v>27</v>
      </c>
      <c r="C33" s="47" t="s">
        <v>25</v>
      </c>
      <c r="D33" s="39" t="n">
        <v>820</v>
      </c>
      <c r="E33" s="39" t="n">
        <v>10691783</v>
      </c>
      <c r="F33" s="39" t="n">
        <v>820</v>
      </c>
      <c r="G33" s="52" t="n">
        <v>10691783</v>
      </c>
      <c r="H33" s="40" t="n">
        <f aca="false">IF(E33=0," ",G33/E33*100)</f>
        <v>100</v>
      </c>
      <c r="I33" s="39" t="n">
        <f aca="false">F33-D33</f>
        <v>0</v>
      </c>
      <c r="J33" s="39" t="n">
        <f aca="false">G33-E33</f>
        <v>0</v>
      </c>
      <c r="K33" s="45"/>
    </row>
    <row r="34" s="42" customFormat="true" ht="27" hidden="false" customHeight="true" outlineLevel="0" collapsed="false">
      <c r="A34" s="46"/>
      <c r="B34" s="36" t="s">
        <v>37</v>
      </c>
      <c r="C34" s="47" t="s">
        <v>25</v>
      </c>
      <c r="D34" s="39" t="n">
        <v>690</v>
      </c>
      <c r="E34" s="39" t="n">
        <v>8286899</v>
      </c>
      <c r="F34" s="39" t="n">
        <v>690</v>
      </c>
      <c r="G34" s="39" t="n">
        <v>8286899</v>
      </c>
      <c r="H34" s="40" t="n">
        <f aca="false">IF(E34=0," ",G34/E34*100)</f>
        <v>100</v>
      </c>
      <c r="I34" s="39" t="n">
        <f aca="false">F34-D34</f>
        <v>0</v>
      </c>
      <c r="J34" s="39" t="n">
        <f aca="false">G34-E34</f>
        <v>0</v>
      </c>
      <c r="K34" s="45"/>
    </row>
    <row r="35" s="42" customFormat="true" ht="29.25" hidden="false" customHeight="true" outlineLevel="0" collapsed="false">
      <c r="A35" s="46"/>
      <c r="B35" s="36" t="s">
        <v>38</v>
      </c>
      <c r="C35" s="47" t="s">
        <v>25</v>
      </c>
      <c r="D35" s="39" t="n">
        <v>300</v>
      </c>
      <c r="E35" s="39" t="n">
        <v>3602391</v>
      </c>
      <c r="F35" s="39" t="n">
        <v>300</v>
      </c>
      <c r="G35" s="52" t="n">
        <v>3602391</v>
      </c>
      <c r="H35" s="40" t="n">
        <f aca="false">IF(E35=0," ",G35/E35*100)</f>
        <v>100</v>
      </c>
      <c r="I35" s="39" t="n">
        <f aca="false">F35-D35</f>
        <v>0</v>
      </c>
      <c r="J35" s="39" t="n">
        <f aca="false">G35-E35</f>
        <v>0</v>
      </c>
      <c r="K35" s="45"/>
    </row>
    <row r="36" s="42" customFormat="true" ht="28.5" hidden="false" customHeight="true" outlineLevel="0" collapsed="false">
      <c r="A36" s="46"/>
      <c r="B36" s="36" t="s">
        <v>39</v>
      </c>
      <c r="C36" s="47" t="s">
        <v>25</v>
      </c>
      <c r="D36" s="39" t="n">
        <v>614</v>
      </c>
      <c r="E36" s="39" t="n">
        <v>7475450</v>
      </c>
      <c r="F36" s="39" t="n">
        <v>614</v>
      </c>
      <c r="G36" s="39" t="n">
        <v>7475450</v>
      </c>
      <c r="H36" s="40" t="n">
        <f aca="false">IF(E36=0," ",G36/E36*100)</f>
        <v>100</v>
      </c>
      <c r="I36" s="39" t="n">
        <f aca="false">F36-D36</f>
        <v>0</v>
      </c>
      <c r="J36" s="39" t="n">
        <f aca="false">G36-E36</f>
        <v>0</v>
      </c>
      <c r="K36" s="45"/>
    </row>
    <row r="37" s="42" customFormat="true" ht="28.5" hidden="false" customHeight="true" outlineLevel="0" collapsed="false">
      <c r="A37" s="46"/>
      <c r="B37" s="36" t="s">
        <v>40</v>
      </c>
      <c r="C37" s="47" t="s">
        <v>25</v>
      </c>
      <c r="D37" s="39" t="n">
        <f aca="false">200+1061</f>
        <v>1261</v>
      </c>
      <c r="E37" s="39" t="n">
        <f aca="false">2730008+14403118</f>
        <v>17133126</v>
      </c>
      <c r="F37" s="39" t="n">
        <v>1261</v>
      </c>
      <c r="G37" s="39" t="n">
        <v>17133125</v>
      </c>
      <c r="H37" s="40" t="n">
        <f aca="false">IF(E37=0," ",G37/E37*100)</f>
        <v>99.9999941633535</v>
      </c>
      <c r="I37" s="39" t="n">
        <f aca="false">F37-D37</f>
        <v>0</v>
      </c>
      <c r="J37" s="39" t="n">
        <f aca="false">G37-E37</f>
        <v>-1</v>
      </c>
      <c r="K37" s="45"/>
    </row>
    <row r="38" s="51" customFormat="true" ht="25.5" hidden="true" customHeight="true" outlineLevel="1" collapsed="false">
      <c r="A38" s="48"/>
      <c r="B38" s="49" t="s">
        <v>31</v>
      </c>
      <c r="C38" s="33" t="s">
        <v>26</v>
      </c>
      <c r="D38" s="33" t="n">
        <f aca="false">SUM(D39:D39)</f>
        <v>1825</v>
      </c>
      <c r="E38" s="33" t="n">
        <f aca="false">SUM(E39:E39)</f>
        <v>23342418</v>
      </c>
      <c r="F38" s="39" t="n">
        <v>1825</v>
      </c>
      <c r="G38" s="39" t="n">
        <v>23342418</v>
      </c>
      <c r="H38" s="53" t="n">
        <f aca="false">IF(E38=0," ",G38/E38*100)</f>
        <v>100</v>
      </c>
      <c r="I38" s="33" t="n">
        <f aca="false">F38-D38</f>
        <v>0</v>
      </c>
      <c r="J38" s="33" t="n">
        <f aca="false">G38-E38</f>
        <v>0</v>
      </c>
      <c r="K38" s="35"/>
    </row>
    <row r="39" customFormat="false" ht="25.5" hidden="false" customHeight="true" outlineLevel="0" collapsed="false">
      <c r="A39" s="15"/>
      <c r="B39" s="36" t="s">
        <v>29</v>
      </c>
      <c r="C39" s="54" t="s">
        <v>26</v>
      </c>
      <c r="D39" s="54" t="n">
        <v>1825</v>
      </c>
      <c r="E39" s="54" t="n">
        <v>23342418</v>
      </c>
      <c r="F39" s="39" t="n">
        <v>1825</v>
      </c>
      <c r="G39" s="55" t="n">
        <v>23342418</v>
      </c>
      <c r="H39" s="56" t="n">
        <f aca="false">IF(E39=0," ",G39/E39*100)</f>
        <v>100</v>
      </c>
      <c r="I39" s="54" t="n">
        <f aca="false">F39-D39</f>
        <v>0</v>
      </c>
      <c r="J39" s="54" t="n">
        <f aca="false">G39-E39</f>
        <v>0</v>
      </c>
      <c r="K39" s="57" t="s">
        <v>41</v>
      </c>
    </row>
    <row r="40" customFormat="false" ht="27.75" hidden="false" customHeight="true" outlineLevel="0" collapsed="false">
      <c r="A40" s="28" t="s">
        <v>42</v>
      </c>
      <c r="B40" s="58" t="s">
        <v>43</v>
      </c>
      <c r="C40" s="30"/>
      <c r="D40" s="30" t="n">
        <f aca="false">SUM(D41:D45)</f>
        <v>1305</v>
      </c>
      <c r="E40" s="30" t="n">
        <f aca="false">SUM(E41:E45)</f>
        <v>7826525</v>
      </c>
      <c r="F40" s="30" t="n">
        <f aca="false">SUM(F41:F45)</f>
        <v>1305</v>
      </c>
      <c r="G40" s="30" t="n">
        <f aca="false">SUM(G41:G45)</f>
        <v>7700443</v>
      </c>
      <c r="H40" s="31" t="n">
        <f aca="false">IF(E40=0," ",G40/E40*100)</f>
        <v>98.3890423910995</v>
      </c>
      <c r="I40" s="30" t="n">
        <f aca="false">F40-D40</f>
        <v>0</v>
      </c>
      <c r="J40" s="30" t="n">
        <f aca="false">G40-E40</f>
        <v>-126082</v>
      </c>
      <c r="K40" s="59"/>
    </row>
    <row r="41" customFormat="false" ht="12.75" hidden="false" customHeight="false" outlineLevel="0" collapsed="false">
      <c r="A41" s="15"/>
      <c r="B41" s="60" t="s">
        <v>44</v>
      </c>
      <c r="C41" s="54" t="s">
        <v>22</v>
      </c>
      <c r="D41" s="54" t="n">
        <f aca="false">800+20</f>
        <v>820</v>
      </c>
      <c r="E41" s="54" t="n">
        <v>5247445</v>
      </c>
      <c r="F41" s="54" t="n">
        <f aca="false">800+20</f>
        <v>820</v>
      </c>
      <c r="G41" s="39" t="n">
        <v>5228966</v>
      </c>
      <c r="H41" s="56" t="n">
        <f aca="false">IF(E41=0," ",G41/E41*100)</f>
        <v>99.6478476668169</v>
      </c>
      <c r="I41" s="54" t="n">
        <f aca="false">F41-D41</f>
        <v>0</v>
      </c>
      <c r="J41" s="54" t="n">
        <f aca="false">G41-E41</f>
        <v>-18479</v>
      </c>
      <c r="K41" s="61" t="s">
        <v>45</v>
      </c>
    </row>
    <row r="42" customFormat="false" ht="36" hidden="false" customHeight="false" outlineLevel="0" collapsed="false">
      <c r="A42" s="15"/>
      <c r="B42" s="60" t="s">
        <v>46</v>
      </c>
      <c r="C42" s="54" t="s">
        <v>22</v>
      </c>
      <c r="D42" s="54" t="n">
        <v>173</v>
      </c>
      <c r="E42" s="54" t="n">
        <v>311391</v>
      </c>
      <c r="F42" s="54" t="n">
        <v>173</v>
      </c>
      <c r="G42" s="10" t="n">
        <v>321196</v>
      </c>
      <c r="H42" s="56" t="n">
        <f aca="false">IF(E42=0," ",G42/E42*100)</f>
        <v>103.148774370486</v>
      </c>
      <c r="I42" s="54" t="n">
        <f aca="false">F42-D42</f>
        <v>0</v>
      </c>
      <c r="J42" s="54" t="n">
        <f aca="false">G42-E42</f>
        <v>9805</v>
      </c>
      <c r="K42" s="62" t="s">
        <v>47</v>
      </c>
    </row>
    <row r="43" customFormat="false" ht="36" hidden="false" customHeight="false" outlineLevel="0" collapsed="false">
      <c r="A43" s="15"/>
      <c r="B43" s="60" t="s">
        <v>48</v>
      </c>
      <c r="C43" s="54" t="s">
        <v>22</v>
      </c>
      <c r="D43" s="54" t="n">
        <v>100</v>
      </c>
      <c r="E43" s="54" t="n">
        <v>731209</v>
      </c>
      <c r="F43" s="54" t="n">
        <v>100</v>
      </c>
      <c r="G43" s="39" t="n">
        <v>731286</v>
      </c>
      <c r="H43" s="56" t="n">
        <f aca="false">IF(E43=0," ",G43/E43*100)</f>
        <v>100.010530504958</v>
      </c>
      <c r="I43" s="54" t="n">
        <f aca="false">F43-D43</f>
        <v>0</v>
      </c>
      <c r="J43" s="54" t="n">
        <f aca="false">G43-E43</f>
        <v>77</v>
      </c>
      <c r="K43" s="61" t="s">
        <v>49</v>
      </c>
    </row>
    <row r="44" customFormat="false" ht="12.75" hidden="false" customHeight="true" outlineLevel="0" collapsed="false">
      <c r="A44" s="15"/>
      <c r="B44" s="60" t="s">
        <v>50</v>
      </c>
      <c r="C44" s="54" t="s">
        <v>22</v>
      </c>
      <c r="D44" s="54" t="n">
        <v>50</v>
      </c>
      <c r="E44" s="54" t="n">
        <v>357456</v>
      </c>
      <c r="F44" s="54" t="n">
        <v>50</v>
      </c>
      <c r="G44" s="39" t="n">
        <v>355572</v>
      </c>
      <c r="H44" s="56" t="n">
        <f aca="false">IF(E44=0," ",G44/E44*100)</f>
        <v>99.4729421243454</v>
      </c>
      <c r="I44" s="54" t="n">
        <f aca="false">F44-D44</f>
        <v>0</v>
      </c>
      <c r="J44" s="54" t="n">
        <f aca="false">G44-E44</f>
        <v>-1884</v>
      </c>
      <c r="K44" s="61" t="s">
        <v>51</v>
      </c>
    </row>
    <row r="45" customFormat="false" ht="12.75" hidden="false" customHeight="false" outlineLevel="0" collapsed="false">
      <c r="A45" s="15"/>
      <c r="B45" s="60" t="s">
        <v>52</v>
      </c>
      <c r="C45" s="54" t="s">
        <v>22</v>
      </c>
      <c r="D45" s="54" t="n">
        <v>162</v>
      </c>
      <c r="E45" s="54" t="n">
        <v>1179024</v>
      </c>
      <c r="F45" s="54" t="n">
        <v>162</v>
      </c>
      <c r="G45" s="39" t="n">
        <v>1063423</v>
      </c>
      <c r="H45" s="56" t="n">
        <f aca="false">IF(E45=0," ",G45/E45*100)</f>
        <v>90.1951953480167</v>
      </c>
      <c r="I45" s="54" t="n">
        <f aca="false">F45-D45</f>
        <v>0</v>
      </c>
      <c r="J45" s="54" t="n">
        <f aca="false">G45-E45</f>
        <v>-115601</v>
      </c>
      <c r="K45" s="61"/>
    </row>
    <row r="46" customFormat="false" ht="25.5" hidden="false" customHeight="true" outlineLevel="0" collapsed="false">
      <c r="A46" s="28" t="s">
        <v>53</v>
      </c>
      <c r="B46" s="29" t="s">
        <v>54</v>
      </c>
      <c r="C46" s="30"/>
      <c r="D46" s="30"/>
      <c r="E46" s="30" t="n">
        <f aca="false">SUM(E47:E59)</f>
        <v>824001</v>
      </c>
      <c r="F46" s="30"/>
      <c r="G46" s="30" t="n">
        <f aca="false">SUM(G47:G59)</f>
        <v>783636</v>
      </c>
      <c r="H46" s="31" t="n">
        <f aca="false">IF(E46=0," ",G46/E46*100)</f>
        <v>95.101340896431</v>
      </c>
      <c r="I46" s="31"/>
      <c r="J46" s="30" t="n">
        <f aca="false">G46-E46</f>
        <v>-40365</v>
      </c>
      <c r="K46" s="59"/>
    </row>
    <row r="47" customFormat="false" ht="25.5" hidden="false" customHeight="true" outlineLevel="0" collapsed="false">
      <c r="A47" s="15"/>
      <c r="B47" s="63" t="s">
        <v>55</v>
      </c>
      <c r="C47" s="54" t="s">
        <v>22</v>
      </c>
      <c r="D47" s="54"/>
      <c r="E47" s="54" t="n">
        <v>7729</v>
      </c>
      <c r="F47" s="54"/>
      <c r="G47" s="54" t="n">
        <v>7729</v>
      </c>
      <c r="H47" s="56" t="n">
        <f aca="false">IF(E47=0," ",G47/E47*100)</f>
        <v>100</v>
      </c>
      <c r="I47" s="56"/>
      <c r="J47" s="54" t="n">
        <f aca="false">G47-E47</f>
        <v>0</v>
      </c>
      <c r="K47" s="57" t="s">
        <v>56</v>
      </c>
    </row>
    <row r="48" customFormat="false" ht="30.75" hidden="false" customHeight="true" outlineLevel="0" collapsed="false">
      <c r="A48" s="15"/>
      <c r="B48" s="63" t="s">
        <v>57</v>
      </c>
      <c r="C48" s="54" t="s">
        <v>22</v>
      </c>
      <c r="D48" s="54"/>
      <c r="E48" s="54" t="n">
        <v>4798</v>
      </c>
      <c r="F48" s="54"/>
      <c r="G48" s="64"/>
      <c r="H48" s="56" t="n">
        <f aca="false">IF(E48=0," ",G48/E48*100)</f>
        <v>0</v>
      </c>
      <c r="I48" s="56"/>
      <c r="J48" s="54" t="n">
        <f aca="false">G48-E48</f>
        <v>-4798</v>
      </c>
      <c r="K48" s="65" t="s">
        <v>58</v>
      </c>
    </row>
    <row r="49" customFormat="false" ht="28.5" hidden="false" customHeight="true" outlineLevel="0" collapsed="false">
      <c r="A49" s="15"/>
      <c r="B49" s="63" t="s">
        <v>59</v>
      </c>
      <c r="C49" s="54" t="s">
        <v>22</v>
      </c>
      <c r="D49" s="54"/>
      <c r="E49" s="54" t="n">
        <v>2553</v>
      </c>
      <c r="F49" s="54"/>
      <c r="G49" s="64"/>
      <c r="H49" s="56" t="n">
        <f aca="false">IF(E49=0," ",G49/E49*100)</f>
        <v>0</v>
      </c>
      <c r="I49" s="56"/>
      <c r="J49" s="54" t="n">
        <f aca="false">G49-E49</f>
        <v>-2553</v>
      </c>
      <c r="K49" s="65"/>
    </row>
    <row r="50" customFormat="false" ht="27.75" hidden="false" customHeight="true" outlineLevel="0" collapsed="false">
      <c r="A50" s="15"/>
      <c r="B50" s="63" t="s">
        <v>60</v>
      </c>
      <c r="C50" s="54" t="s">
        <v>22</v>
      </c>
      <c r="D50" s="54"/>
      <c r="E50" s="54" t="n">
        <v>77401</v>
      </c>
      <c r="F50" s="54"/>
      <c r="G50" s="54" t="n">
        <v>77401</v>
      </c>
      <c r="H50" s="56" t="n">
        <f aca="false">IF(E50=0," ",G50/E50*100)</f>
        <v>100</v>
      </c>
      <c r="I50" s="56"/>
      <c r="J50" s="54" t="n">
        <f aca="false">G50-E50</f>
        <v>0</v>
      </c>
      <c r="K50" s="57" t="s">
        <v>56</v>
      </c>
    </row>
    <row r="51" customFormat="false" ht="27.75" hidden="false" customHeight="true" outlineLevel="0" collapsed="false">
      <c r="A51" s="15"/>
      <c r="B51" s="63" t="s">
        <v>61</v>
      </c>
      <c r="C51" s="54" t="s">
        <v>22</v>
      </c>
      <c r="D51" s="54"/>
      <c r="E51" s="54" t="n">
        <v>8825</v>
      </c>
      <c r="F51" s="54"/>
      <c r="G51" s="39" t="n">
        <v>7943</v>
      </c>
      <c r="H51" s="56" t="n">
        <f aca="false">IF(E51=0," ",G51/E51*100)</f>
        <v>90.0056657223796</v>
      </c>
      <c r="I51" s="56"/>
      <c r="J51" s="54" t="n">
        <f aca="false">G51-E51</f>
        <v>-882</v>
      </c>
      <c r="K51" s="57" t="s">
        <v>45</v>
      </c>
    </row>
    <row r="52" customFormat="false" ht="16.5" hidden="false" customHeight="true" outlineLevel="0" collapsed="false">
      <c r="A52" s="15"/>
      <c r="B52" s="66" t="s">
        <v>62</v>
      </c>
      <c r="C52" s="54" t="s">
        <v>22</v>
      </c>
      <c r="D52" s="54"/>
      <c r="E52" s="54" t="n">
        <v>26561</v>
      </c>
      <c r="F52" s="54"/>
      <c r="G52" s="54" t="n">
        <v>26561</v>
      </c>
      <c r="H52" s="56" t="n">
        <f aca="false">IF(E52=0," ",G52/E52*100)</f>
        <v>100</v>
      </c>
      <c r="I52" s="56"/>
      <c r="J52" s="54" t="n">
        <f aca="false">G52-E52</f>
        <v>0</v>
      </c>
      <c r="K52" s="61" t="s">
        <v>63</v>
      </c>
    </row>
    <row r="53" customFormat="false" ht="16.5" hidden="false" customHeight="true" outlineLevel="0" collapsed="false">
      <c r="A53" s="15"/>
      <c r="B53" s="63" t="s">
        <v>64</v>
      </c>
      <c r="C53" s="54" t="s">
        <v>22</v>
      </c>
      <c r="D53" s="54"/>
      <c r="E53" s="54" t="n">
        <v>12427</v>
      </c>
      <c r="F53" s="54"/>
      <c r="G53" s="54" t="n">
        <v>12427</v>
      </c>
      <c r="H53" s="56" t="n">
        <f aca="false">IF(E53=0," ",G53/E53*100)</f>
        <v>100</v>
      </c>
      <c r="I53" s="56"/>
      <c r="J53" s="54" t="n">
        <f aca="false">G53-E53</f>
        <v>0</v>
      </c>
      <c r="K53" s="61"/>
    </row>
    <row r="54" customFormat="false" ht="26.25" hidden="true" customHeight="true" outlineLevel="0" collapsed="false">
      <c r="A54" s="15"/>
      <c r="B54" s="63" t="s">
        <v>65</v>
      </c>
      <c r="C54" s="54" t="s">
        <v>22</v>
      </c>
      <c r="D54" s="54"/>
      <c r="E54" s="54"/>
      <c r="F54" s="54"/>
      <c r="G54" s="54"/>
      <c r="H54" s="56" t="str">
        <f aca="false">IF(E54=0," ",G54/E54*100)</f>
        <v> </v>
      </c>
      <c r="I54" s="56"/>
      <c r="J54" s="54" t="n">
        <f aca="false">G54-E54</f>
        <v>0</v>
      </c>
      <c r="K54" s="67" t="s">
        <v>66</v>
      </c>
    </row>
    <row r="55" customFormat="false" ht="19.5" hidden="true" customHeight="true" outlineLevel="0" collapsed="false">
      <c r="A55" s="15"/>
      <c r="B55" s="66" t="s">
        <v>67</v>
      </c>
      <c r="C55" s="54" t="s">
        <v>22</v>
      </c>
      <c r="D55" s="54"/>
      <c r="E55" s="54"/>
      <c r="F55" s="54"/>
      <c r="G55" s="39"/>
      <c r="H55" s="56" t="str">
        <f aca="false">IF(E55=0," ",G55/E55*100)</f>
        <v> </v>
      </c>
      <c r="I55" s="56"/>
      <c r="J55" s="54" t="n">
        <f aca="false">G55-E55</f>
        <v>0</v>
      </c>
      <c r="K55" s="67" t="s">
        <v>66</v>
      </c>
    </row>
    <row r="56" customFormat="false" ht="39.75" hidden="false" customHeight="true" outlineLevel="0" collapsed="false">
      <c r="A56" s="15"/>
      <c r="B56" s="66" t="s">
        <v>68</v>
      </c>
      <c r="C56" s="54" t="s">
        <v>22</v>
      </c>
      <c r="D56" s="54"/>
      <c r="E56" s="54" t="n">
        <v>130066</v>
      </c>
      <c r="F56" s="54"/>
      <c r="G56" s="39" t="n">
        <f aca="false">130066-18500</f>
        <v>111566</v>
      </c>
      <c r="H56" s="56" t="n">
        <f aca="false">IF(E56=0," ",G56/E56*100)</f>
        <v>85.7764519551612</v>
      </c>
      <c r="I56" s="56"/>
      <c r="J56" s="54" t="n">
        <f aca="false">G56-E56</f>
        <v>-18500</v>
      </c>
      <c r="K56" s="57" t="s">
        <v>69</v>
      </c>
    </row>
    <row r="57" customFormat="false" ht="16.5" hidden="true" customHeight="true" outlineLevel="0" collapsed="false">
      <c r="A57" s="15"/>
      <c r="B57" s="66" t="s">
        <v>70</v>
      </c>
      <c r="C57" s="54" t="s">
        <v>22</v>
      </c>
      <c r="D57" s="54"/>
      <c r="E57" s="54"/>
      <c r="F57" s="54"/>
      <c r="G57" s="39"/>
      <c r="H57" s="56" t="str">
        <f aca="false">IF(E57=0," ",G57/E57*100)</f>
        <v> </v>
      </c>
      <c r="I57" s="56"/>
      <c r="J57" s="54" t="n">
        <f aca="false">G57-E57</f>
        <v>0</v>
      </c>
      <c r="K57" s="67"/>
    </row>
    <row r="58" customFormat="false" ht="15" hidden="false" customHeight="true" outlineLevel="0" collapsed="false">
      <c r="A58" s="15"/>
      <c r="B58" s="36" t="s">
        <v>71</v>
      </c>
      <c r="C58" s="54" t="s">
        <v>22</v>
      </c>
      <c r="D58" s="54"/>
      <c r="E58" s="54" t="n">
        <v>80336</v>
      </c>
      <c r="F58" s="54"/>
      <c r="G58" s="39" t="n">
        <f aca="false">80336-223</f>
        <v>80113</v>
      </c>
      <c r="H58" s="56" t="n">
        <f aca="false">IF(E58=0," ",G58/E58*100)</f>
        <v>99.7224158534157</v>
      </c>
      <c r="I58" s="56"/>
      <c r="J58" s="54" t="n">
        <f aca="false">G58-E58</f>
        <v>-223</v>
      </c>
      <c r="K58" s="57" t="s">
        <v>45</v>
      </c>
    </row>
    <row r="59" customFormat="false" ht="27.75" hidden="false" customHeight="true" outlineLevel="0" collapsed="false">
      <c r="A59" s="15"/>
      <c r="B59" s="2" t="s">
        <v>72</v>
      </c>
      <c r="C59" s="54" t="s">
        <v>22</v>
      </c>
      <c r="D59" s="54"/>
      <c r="E59" s="54" t="n">
        <v>473305</v>
      </c>
      <c r="F59" s="54"/>
      <c r="G59" s="39" t="n">
        <f aca="false">473305-329-13080</f>
        <v>459896</v>
      </c>
      <c r="H59" s="56" t="n">
        <f aca="false">IF(E59=0," ",G59/E59*100)</f>
        <v>97.1669430916639</v>
      </c>
      <c r="I59" s="56"/>
      <c r="J59" s="54" t="n">
        <f aca="false">G59-E59</f>
        <v>-13409</v>
      </c>
      <c r="K59" s="67" t="s">
        <v>73</v>
      </c>
    </row>
    <row r="60" customFormat="false" ht="30" hidden="false" customHeight="true" outlineLevel="0" collapsed="false">
      <c r="A60" s="68" t="s">
        <v>74</v>
      </c>
      <c r="B60" s="69" t="s">
        <v>75</v>
      </c>
      <c r="C60" s="30"/>
      <c r="D60" s="30"/>
      <c r="E60" s="30" t="n">
        <f aca="false">SUM(E61:E65)</f>
        <v>42661</v>
      </c>
      <c r="F60" s="30"/>
      <c r="G60" s="30" t="n">
        <f aca="false">SUM(G61:G65)</f>
        <v>42173</v>
      </c>
      <c r="H60" s="31" t="n">
        <f aca="false">IF(E60=0," ",G60/E60*100)</f>
        <v>98.8560980755257</v>
      </c>
      <c r="I60" s="30"/>
      <c r="J60" s="30" t="n">
        <f aca="false">G60-E60</f>
        <v>-488</v>
      </c>
      <c r="K60" s="59"/>
    </row>
    <row r="61" customFormat="false" ht="30" hidden="true" customHeight="true" outlineLevel="0" collapsed="false">
      <c r="A61" s="15"/>
      <c r="B61" s="70" t="s">
        <v>76</v>
      </c>
      <c r="C61" s="54"/>
      <c r="D61" s="54"/>
      <c r="E61" s="54"/>
      <c r="F61" s="54"/>
      <c r="G61" s="54"/>
      <c r="H61" s="56" t="str">
        <f aca="false">IF(E61=0," ",G61/E61*100)</f>
        <v> </v>
      </c>
      <c r="I61" s="56"/>
      <c r="J61" s="54" t="n">
        <f aca="false">G61-E61</f>
        <v>0</v>
      </c>
      <c r="K61" s="67"/>
    </row>
    <row r="62" customFormat="false" ht="25.5" hidden="true" customHeight="true" outlineLevel="0" collapsed="false">
      <c r="A62" s="15"/>
      <c r="B62" s="70" t="s">
        <v>77</v>
      </c>
      <c r="C62" s="54" t="s">
        <v>22</v>
      </c>
      <c r="D62" s="54"/>
      <c r="E62" s="54"/>
      <c r="F62" s="54"/>
      <c r="G62" s="39"/>
      <c r="H62" s="56" t="str">
        <f aca="false">IF(E62=0," ",G62/E62*100)</f>
        <v> </v>
      </c>
      <c r="I62" s="56"/>
      <c r="J62" s="54" t="n">
        <f aca="false">G62-E62</f>
        <v>0</v>
      </c>
      <c r="K62" s="67"/>
    </row>
    <row r="63" customFormat="false" ht="30" hidden="true" customHeight="true" outlineLevel="0" collapsed="false">
      <c r="A63" s="15"/>
      <c r="B63" s="70" t="s">
        <v>78</v>
      </c>
      <c r="C63" s="54" t="s">
        <v>22</v>
      </c>
      <c r="D63" s="54"/>
      <c r="E63" s="54"/>
      <c r="F63" s="54"/>
      <c r="G63" s="39"/>
      <c r="H63" s="56" t="str">
        <f aca="false">IF(E63=0," ",G63/E63*100)</f>
        <v> </v>
      </c>
      <c r="I63" s="56"/>
      <c r="J63" s="54" t="n">
        <f aca="false">G63-E63</f>
        <v>0</v>
      </c>
      <c r="K63" s="67"/>
    </row>
    <row r="64" customFormat="false" ht="12.75" hidden="false" customHeight="false" outlineLevel="0" collapsed="false">
      <c r="A64" s="15"/>
      <c r="B64" s="70" t="s">
        <v>79</v>
      </c>
      <c r="C64" s="54" t="s">
        <v>22</v>
      </c>
      <c r="D64" s="54"/>
      <c r="E64" s="54" t="n">
        <f aca="false">10716+3158</f>
        <v>13874</v>
      </c>
      <c r="F64" s="54"/>
      <c r="G64" s="39" t="n">
        <f aca="false">300+10401+3158+15-489</f>
        <v>13385</v>
      </c>
      <c r="H64" s="56" t="n">
        <f aca="false">IF(E64=0," ",G64/E64*100)</f>
        <v>96.475421652011</v>
      </c>
      <c r="I64" s="56"/>
      <c r="J64" s="54" t="n">
        <f aca="false">G64-E64</f>
        <v>-489</v>
      </c>
      <c r="K64" s="57" t="s">
        <v>45</v>
      </c>
    </row>
    <row r="65" customFormat="false" ht="17.25" hidden="false" customHeight="true" outlineLevel="0" collapsed="false">
      <c r="A65" s="15"/>
      <c r="B65" s="66" t="s">
        <v>80</v>
      </c>
      <c r="C65" s="54" t="s">
        <v>22</v>
      </c>
      <c r="D65" s="54"/>
      <c r="E65" s="54" t="n">
        <v>28787</v>
      </c>
      <c r="F65" s="54"/>
      <c r="G65" s="39" t="n">
        <v>28788</v>
      </c>
      <c r="H65" s="56" t="n">
        <f aca="false">IF(E65=0," ",G65/E65*100)</f>
        <v>100.003473790253</v>
      </c>
      <c r="I65" s="56"/>
      <c r="J65" s="54" t="n">
        <f aca="false">G65-E65</f>
        <v>1</v>
      </c>
      <c r="K65" s="57" t="s">
        <v>56</v>
      </c>
    </row>
  </sheetData>
  <mergeCells count="27">
    <mergeCell ref="A5:K5"/>
    <mergeCell ref="A6:K6"/>
    <mergeCell ref="A7:J7"/>
    <mergeCell ref="A8:J8"/>
    <mergeCell ref="H9:J9"/>
    <mergeCell ref="A10:A13"/>
    <mergeCell ref="B10:B13"/>
    <mergeCell ref="C10:C13"/>
    <mergeCell ref="D10:G10"/>
    <mergeCell ref="H10:H13"/>
    <mergeCell ref="I10:J12"/>
    <mergeCell ref="K10:K13"/>
    <mergeCell ref="D11:E12"/>
    <mergeCell ref="F11:G12"/>
    <mergeCell ref="A14:C14"/>
    <mergeCell ref="A15:C15"/>
    <mergeCell ref="A16:C16"/>
    <mergeCell ref="A17:C17"/>
    <mergeCell ref="A18:C18"/>
    <mergeCell ref="A19:C19"/>
    <mergeCell ref="A20:A25"/>
    <mergeCell ref="B20:B25"/>
    <mergeCell ref="K27:K28"/>
    <mergeCell ref="K30:K37"/>
    <mergeCell ref="K44:K45"/>
    <mergeCell ref="K48:K49"/>
    <mergeCell ref="K52:K53"/>
  </mergeCells>
  <printOptions headings="false" gridLines="false" gridLinesSet="true" horizontalCentered="false" verticalCentered="false"/>
  <pageMargins left="0.669444444444445" right="0.196527777777778" top="1.07986111111111" bottom="0.196527777777778" header="0.511811023622047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  &amp;P   из 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8:57:44Z</dcterms:created>
  <dc:creator>kenesbaev_m</dc:creator>
  <dc:description/>
  <dc:language>en-US</dc:language>
  <cp:lastModifiedBy>perzadaeva_zh</cp:lastModifiedBy>
  <dcterms:modified xsi:type="dcterms:W3CDTF">2014-07-29T04:12:55Z</dcterms:modified>
  <cp:revision>0</cp:revision>
  <dc:subject/>
  <dc:title/>
</cp:coreProperties>
</file>